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8">
  <si>
    <t xml:space="preserve">Job#:</t>
  </si>
  <si>
    <t xml:space="preserve">2015-017</t>
  </si>
  <si>
    <t xml:space="preserve">STUD WALL CALCULATIONS</t>
  </si>
  <si>
    <r>
      <rPr>
        <sz val="8"/>
        <rFont val="Arial"/>
        <family val="2"/>
      </rPr>
      <t xml:space="preserve">Stud Width (d</t>
    </r>
    <r>
      <rPr>
        <sz val="7"/>
        <rFont val="Arial"/>
        <family val="2"/>
      </rPr>
      <t xml:space="preserve">y</t>
    </r>
    <r>
      <rPr>
        <sz val="8"/>
        <rFont val="Arial"/>
        <family val="2"/>
      </rPr>
      <t xml:space="preserve">)</t>
    </r>
  </si>
  <si>
    <t xml:space="preserve">in</t>
  </si>
  <si>
    <t xml:space="preserve">Vertical Loads</t>
  </si>
  <si>
    <r>
      <rPr>
        <sz val="8"/>
        <rFont val="Arial"/>
        <family val="2"/>
      </rPr>
      <t xml:space="preserve">Stud Depth (d</t>
    </r>
    <r>
      <rPr>
        <sz val="7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Wall LL (w</t>
    </r>
    <r>
      <rPr>
        <sz val="7"/>
        <rFont val="Arial"/>
        <family val="2"/>
      </rPr>
      <t xml:space="preserve">LL</t>
    </r>
    <r>
      <rPr>
        <sz val="8"/>
        <rFont val="Arial"/>
        <family val="2"/>
      </rPr>
      <t xml:space="preserve">)</t>
    </r>
  </si>
  <si>
    <t xml:space="preserve">plf</t>
  </si>
  <si>
    <t xml:space="preserve">Stud Type</t>
  </si>
  <si>
    <t xml:space="preserve">2X4 DF Stud</t>
  </si>
  <si>
    <t xml:space="preserve">2X4 DF No. 2</t>
  </si>
  <si>
    <t xml:space="preserve">2X4 DF No. 1</t>
  </si>
  <si>
    <t xml:space="preserve">2X6 DF Stud</t>
  </si>
  <si>
    <t xml:space="preserve">2X6 DF No. 2</t>
  </si>
  <si>
    <t xml:space="preserve">2X6 DF No. 1</t>
  </si>
  <si>
    <t xml:space="preserve">2X8 DF Stud</t>
  </si>
  <si>
    <t xml:space="preserve">2X8 DF No. 2</t>
  </si>
  <si>
    <t xml:space="preserve">2X8 DF No. 1</t>
  </si>
  <si>
    <t xml:space="preserve">4X4 DF Stud</t>
  </si>
  <si>
    <t xml:space="preserve">4X4 DF No. 2</t>
  </si>
  <si>
    <t xml:space="preserve">4X4 DF No. 1</t>
  </si>
  <si>
    <t xml:space="preserve">4X6 DF Stud</t>
  </si>
  <si>
    <t xml:space="preserve">4X6 DF No. 2</t>
  </si>
  <si>
    <t xml:space="preserve">4X6 DF No. 1</t>
  </si>
  <si>
    <t xml:space="preserve">Stud Length (L)</t>
  </si>
  <si>
    <t xml:space="preserve">ft</t>
  </si>
  <si>
    <r>
      <rPr>
        <sz val="8"/>
        <rFont val="Arial"/>
        <family val="2"/>
      </rPr>
      <t xml:space="preserve">Wall DL (w</t>
    </r>
    <r>
      <rPr>
        <sz val="7"/>
        <rFont val="Arial"/>
        <family val="2"/>
      </rPr>
      <t xml:space="preserve">DL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b</t>
    </r>
  </si>
  <si>
    <t xml:space="preserve">Stud Spacing</t>
  </si>
  <si>
    <r>
      <rPr>
        <sz val="8"/>
        <rFont val="Arial"/>
        <family val="2"/>
      </rPr>
      <t xml:space="preserve">Wall DL (w</t>
    </r>
    <r>
      <rPr>
        <sz val="7"/>
        <rFont val="Arial"/>
        <family val="2"/>
      </rPr>
      <t xml:space="preserve">TL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</si>
  <si>
    <r>
      <rPr>
        <sz val="8"/>
        <rFont val="Arial"/>
        <family val="2"/>
      </rPr>
      <t xml:space="preserve">Stud </t>
    </r>
    <r>
      <rPr>
        <sz val="7"/>
        <rFont val="Arial"/>
        <family val="2"/>
      </rPr>
      <t xml:space="preserve">Species and Grade</t>
    </r>
  </si>
  <si>
    <t xml:space="preserve">Trib. Length</t>
  </si>
  <si>
    <r>
      <rPr>
        <sz val="8"/>
        <rFont val="Arial"/>
        <family val="2"/>
      </rPr>
      <t xml:space="preserve">Fc</t>
    </r>
    <r>
      <rPr>
        <sz val="8"/>
        <rFont val="Arial Unicode MS"/>
        <family val="2"/>
      </rPr>
      <t xml:space="preserve">⊥</t>
    </r>
  </si>
  <si>
    <r>
      <rPr>
        <sz val="8"/>
        <rFont val="Arial"/>
        <family val="2"/>
      </rPr>
      <t xml:space="preserve">Top/Sill Plt. </t>
    </r>
    <r>
      <rPr>
        <sz val="7"/>
        <rFont val="Arial"/>
        <family val="2"/>
      </rPr>
      <t xml:space="preserve">Species</t>
    </r>
  </si>
  <si>
    <t xml:space="preserve">HF</t>
  </si>
  <si>
    <t xml:space="preserve">Pc</t>
  </si>
  <si>
    <t xml:space="preserve">lbs</t>
  </si>
  <si>
    <t xml:space="preserve">E</t>
  </si>
  <si>
    <r>
      <rPr>
        <sz val="8"/>
        <rFont val="Arial"/>
        <family val="2"/>
      </rPr>
      <t xml:space="preserve">E</t>
    </r>
    <r>
      <rPr>
        <sz val="7"/>
        <rFont val="Arial"/>
        <family val="2"/>
      </rPr>
      <t xml:space="preserve">min</t>
    </r>
  </si>
  <si>
    <t xml:space="preserve">Design Values</t>
  </si>
  <si>
    <t xml:space="preserve">Lateral Loads (Wind MWFRS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b</t>
    </r>
  </si>
  <si>
    <t xml:space="preserve">psi</t>
  </si>
  <si>
    <t xml:space="preserve">Wind Load (windward wall)</t>
  </si>
  <si>
    <t xml:space="preserve">psf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c</t>
    </r>
  </si>
  <si>
    <t xml:space="preserve">MWFRS Wind Load ASD</t>
  </si>
  <si>
    <t xml:space="preserve">dx</t>
  </si>
  <si>
    <r>
      <rPr>
        <sz val="8"/>
        <rFont val="Arial"/>
        <family val="2"/>
      </rPr>
      <t xml:space="preserve">Wind A</t>
    </r>
    <r>
      <rPr>
        <sz val="7"/>
        <rFont val="Arial"/>
        <family val="2"/>
      </rPr>
      <t xml:space="preserve">trib</t>
    </r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dy</t>
  </si>
  <si>
    <t xml:space="preserve">W</t>
  </si>
  <si>
    <t xml:space="preserve">w</t>
  </si>
  <si>
    <t xml:space="preserve">Plate Type</t>
  </si>
  <si>
    <t xml:space="preserve">DF</t>
  </si>
  <si>
    <t xml:space="preserve">Load Duration</t>
  </si>
  <si>
    <t xml:space="preserve">Desc.</t>
  </si>
  <si>
    <t xml:space="preserve">Lateral Loads (Wind C&amp;C)</t>
  </si>
  <si>
    <t xml:space="preserve">(Dead Load)</t>
  </si>
  <si>
    <t xml:space="preserve">A</t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Wind Load (Zone 4)</t>
  </si>
  <si>
    <t xml:space="preserve">(Live Load)</t>
  </si>
  <si>
    <r>
      <rPr>
        <sz val="8"/>
        <rFont val="Arial"/>
        <family val="2"/>
      </rPr>
      <t xml:space="preserve">S</t>
    </r>
    <r>
      <rPr>
        <sz val="7"/>
        <rFont val="Arial"/>
        <family val="2"/>
      </rPr>
      <t xml:space="preserve">x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3</t>
    </r>
  </si>
  <si>
    <t xml:space="preserve">CC Wind Load ASD</t>
  </si>
  <si>
    <t xml:space="preserve">(Snow Load)</t>
  </si>
  <si>
    <r>
      <rPr>
        <sz val="8"/>
        <rFont val="Arial"/>
        <family val="2"/>
      </rPr>
      <t xml:space="preserve">I</t>
    </r>
    <r>
      <rPr>
        <sz val="7"/>
        <rFont val="Arial"/>
        <family val="2"/>
      </rPr>
      <t xml:space="preserve">x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4</t>
    </r>
  </si>
  <si>
    <t xml:space="preserve">(Roof Live Load)</t>
  </si>
  <si>
    <t xml:space="preserve">Ct_c</t>
  </si>
  <si>
    <t xml:space="preserve">(Wind/Seismic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</t>
    </r>
  </si>
  <si>
    <t xml:space="preserve">(Impact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i_c</t>
    </r>
  </si>
  <si>
    <t xml:space="preserve">Load Case 2: Lateral Loads Only (Wind C&amp;C)</t>
  </si>
  <si>
    <r>
      <rPr>
        <sz val="8"/>
        <rFont val="Arial"/>
        <family val="2"/>
      </rPr>
      <t xml:space="preserve">M</t>
    </r>
    <r>
      <rPr>
        <sz val="7"/>
        <rFont val="Arial"/>
        <family val="2"/>
      </rPr>
      <t xml:space="preserve">max</t>
    </r>
  </si>
  <si>
    <t xml:space="preserve">ft-lbs</t>
  </si>
  <si>
    <t xml:space="preserve">Load Case 1: Gravity Loads Only</t>
  </si>
  <si>
    <t xml:space="preserve">in-lbs</t>
  </si>
  <si>
    <t xml:space="preserve">Temp/Moisture/Incised</t>
  </si>
  <si>
    <t xml:space="preserve">(Typically these values are set to default of 1.0)</t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y (unbraced length)</t>
    </r>
  </si>
  <si>
    <t xml:space="preserve">ft 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bx</t>
    </r>
  </si>
  <si>
    <t xml:space="preserve">Ct_b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D</t>
    </r>
  </si>
  <si>
    <t xml:space="preserve">CSI (bending C&amp;C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b</t>
    </r>
  </si>
  <si>
    <t xml:space="preserve">(le/d)y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i_b</t>
    </r>
  </si>
  <si>
    <t xml:space="preserve">(le/d)x</t>
  </si>
  <si>
    <t xml:space="preserve">Load Case 3: Gravity Loads and Lateral Loads</t>
  </si>
  <si>
    <r>
      <rPr>
        <sz val="8"/>
        <rFont val="Arial"/>
        <family val="2"/>
      </rPr>
      <t xml:space="preserve">E'</t>
    </r>
    <r>
      <rPr>
        <sz val="7"/>
        <rFont val="Arial"/>
        <family val="2"/>
      </rPr>
      <t xml:space="preserve">min</t>
    </r>
  </si>
  <si>
    <t xml:space="preserve">Ct_e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i_e</t>
    </r>
  </si>
  <si>
    <t xml:space="preserve">c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L</t>
    </r>
  </si>
  <si>
    <t xml:space="preserve">FcE/Fc*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r</t>
    </r>
  </si>
  <si>
    <t xml:space="preserve">1 + FcE/Fc*/2c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bx</t>
    </r>
    <r>
      <rPr>
        <sz val="8"/>
        <rFont val="Arial"/>
        <family val="2"/>
      </rPr>
      <t xml:space="preserve">'</t>
    </r>
  </si>
  <si>
    <t xml:space="preserve">Cp</t>
  </si>
  <si>
    <t xml:space="preserve">Calculation of Beam Stability Factor:</t>
  </si>
  <si>
    <t xml:space="preserve">Fc'</t>
  </si>
  <si>
    <t xml:space="preserve">CSI (bending MWFRFS)</t>
  </si>
  <si>
    <t xml:space="preserve">fc</t>
  </si>
  <si>
    <t xml:space="preserve">lu/d</t>
  </si>
  <si>
    <t xml:space="preserve">CSI (axial)</t>
  </si>
  <si>
    <t xml:space="preserve">Combined Stress</t>
  </si>
  <si>
    <t xml:space="preserve">le</t>
  </si>
  <si>
    <t xml:space="preserve">Rb</t>
  </si>
  <si>
    <t xml:space="preserve">Bearing on Stud Wall Plates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x</t>
    </r>
  </si>
  <si>
    <t xml:space="preserve">Rb &lt; 50</t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b</t>
    </r>
  </si>
  <si>
    <r>
      <rPr>
        <sz val="8"/>
        <rFont val="Arial"/>
        <family val="2"/>
      </rPr>
      <t xml:space="preserve">E</t>
    </r>
    <r>
      <rPr>
        <sz val="7"/>
        <rFont val="Arial"/>
        <family val="2"/>
      </rPr>
      <t xml:space="preserve">miny</t>
    </r>
    <r>
      <rPr>
        <sz val="8"/>
        <rFont val="Arial"/>
        <family val="2"/>
      </rPr>
      <t xml:space="preserve">'</t>
    </r>
  </si>
  <si>
    <t xml:space="preserve">Cb</t>
  </si>
  <si>
    <t xml:space="preserve">(conservative)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b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  <r>
      <rPr>
        <sz val="8"/>
        <rFont val="Arial"/>
        <family val="2"/>
      </rPr>
      <t xml:space="preserve">'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bx</t>
    </r>
    <r>
      <rPr>
        <sz val="8"/>
        <rFont val="Arial"/>
        <family val="2"/>
      </rPr>
      <t xml:space="preserve">*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  <r>
      <rPr>
        <sz val="8"/>
        <rFont val="Arial"/>
        <family val="2"/>
      </rPr>
      <t xml:space="preserve">/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t xml:space="preserve">FbE/Fb*</t>
  </si>
  <si>
    <t xml:space="preserve">CSI (bearing)</t>
  </si>
  <si>
    <r>
      <rPr>
        <sz val="8"/>
        <rFont val="Arial"/>
        <family val="2"/>
      </rPr>
      <t xml:space="preserve">1 + F</t>
    </r>
    <r>
      <rPr>
        <sz val="7"/>
        <rFont val="Arial"/>
        <family val="2"/>
      </rPr>
      <t xml:space="preserve">cE</t>
    </r>
    <r>
      <rPr>
        <sz val="8"/>
        <rFont val="Arial"/>
        <family val="2"/>
      </rPr>
      <t xml:space="preserve">/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/2c</t>
    </r>
  </si>
  <si>
    <t xml:space="preserve">1 + FbE/Fb*/1.9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p</t>
    </r>
  </si>
  <si>
    <t xml:space="preserve">Deflection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'</t>
    </r>
  </si>
  <si>
    <t xml:space="preserve">E'</t>
  </si>
  <si>
    <r>
      <rPr>
        <sz val="8"/>
        <rFont val="Arial"/>
        <family val="2"/>
      </rPr>
      <t xml:space="preserve">Δ</t>
    </r>
    <r>
      <rPr>
        <sz val="7"/>
        <rFont val="Arial"/>
        <family val="2"/>
      </rPr>
      <t xml:space="preserve">WIND </t>
    </r>
    <r>
      <rPr>
        <sz val="8"/>
        <rFont val="Arial"/>
        <family val="2"/>
      </rPr>
      <t xml:space="preserve">(.42C&amp;C)*</t>
    </r>
  </si>
  <si>
    <t xml:space="preserve">L/d**</t>
  </si>
  <si>
    <t xml:space="preserve">=</t>
  </si>
  <si>
    <t xml:space="preserve">*IBC 2015 Sec. 1604.3</t>
  </si>
  <si>
    <t xml:space="preserve">Load Cases for Combined Stress Check from ASCE 7-10:</t>
  </si>
  <si>
    <t xml:space="preserve">**IRC 2015 Sec. 301.7</t>
  </si>
  <si>
    <t xml:space="preserve">Load Case:</t>
  </si>
  <si>
    <t xml:space="preserve">LC5</t>
  </si>
  <si>
    <t xml:space="preserve">*LCMAX takes 100% of all loads for axial and bending.</t>
  </si>
  <si>
    <t xml:space="preserve">D</t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 (L or S or Lr)</t>
    </r>
  </si>
  <si>
    <t xml:space="preserve">Axial Total</t>
  </si>
  <si>
    <t xml:space="preserve">W (plf)</t>
  </si>
  <si>
    <t xml:space="preserve">Location:</t>
  </si>
  <si>
    <t xml:space="preserve">Wall A at Rear of Garage</t>
  </si>
  <si>
    <t xml:space="preserve">Rev. 1.3.0 - 04/08/2015</t>
  </si>
  <si>
    <t xml:space="preserve">Specification:</t>
  </si>
  <si>
    <t xml:space="preserve">Copyright ® 2015 - Medeek Engineering Inc.</t>
  </si>
  <si>
    <t xml:space="preserve">LC6a</t>
  </si>
  <si>
    <t xml:space="preserve">LCMAX</t>
  </si>
  <si>
    <t xml:space="preserve">*LCMAX takes 100% of all loads for axial and bending, conservativ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d\-mmm\-yy"/>
    <numFmt numFmtId="167" formatCode="[$-409]m/d/yyyy"/>
    <numFmt numFmtId="168" formatCode="0.000"/>
    <numFmt numFmtId="169" formatCode="#,##0"/>
    <numFmt numFmtId="170" formatCode="0"/>
    <numFmt numFmtId="171" formatCode="0.0"/>
    <numFmt numFmtId="172" formatCode="#,##0.0"/>
    <numFmt numFmtId="173" formatCode="General"/>
    <numFmt numFmtId="174" formatCode="@"/>
    <numFmt numFmtId="175" formatCode="#,##0.00"/>
    <numFmt numFmtId="17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 Unicode MS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2" width="9.28"/>
    <col collapsed="false" customWidth="true" hidden="false" outlineLevel="0" max="6" min="6" style="3" width="7.7"/>
    <col collapsed="false" customWidth="true" hidden="false" outlineLevel="0" max="7" min="7" style="4" width="10.71"/>
    <col collapsed="false" customWidth="true" hidden="false" outlineLevel="0" max="8" min="8" style="4" width="8.41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6" min="11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0.56"/>
    <col collapsed="false" customWidth="false" hidden="false" outlineLevel="0" max="33" min="26" style="1" width="9.14"/>
    <col collapsed="false" customWidth="true" hidden="false" outlineLevel="0" max="34" min="34" style="1" width="11.42"/>
    <col collapsed="false" customWidth="false" hidden="false" outlineLevel="0" max="42" min="35" style="1" width="9.14"/>
    <col collapsed="false" customWidth="true" hidden="false" outlineLevel="0" max="43" min="43" style="1" width="11.42"/>
    <col collapsed="false" customWidth="true" hidden="false" outlineLevel="0" max="44" min="44" style="1" width="9.7"/>
    <col collapsed="false" customWidth="false" hidden="false" outlineLevel="0" max="51" min="45" style="1" width="9.14"/>
    <col collapsed="false" customWidth="true" hidden="false" outlineLevel="0" max="52" min="52" style="1" width="11.42"/>
    <col collapsed="false" customWidth="false" hidden="false" outlineLevel="0" max="257" min="53" style="1" width="9.14"/>
  </cols>
  <sheetData>
    <row r="1" s="5" customFormat="true" ht="12.95" hidden="false" customHeight="true" outlineLevel="0" collapsed="false">
      <c r="E1" s="6"/>
      <c r="F1" s="7"/>
      <c r="G1" s="8"/>
      <c r="H1" s="8"/>
      <c r="I1" s="5" t="s">
        <v>0</v>
      </c>
      <c r="J1" s="9" t="s">
        <v>1</v>
      </c>
      <c r="O1" s="10"/>
      <c r="Q1" s="8"/>
      <c r="Y1" s="11"/>
      <c r="AH1" s="10"/>
      <c r="AQ1" s="10"/>
      <c r="AZ1" s="10"/>
    </row>
    <row r="2" customFormat="false" ht="12.95" hidden="false" customHeight="true" outlineLevel="0" collapsed="false">
      <c r="B2" s="12" t="s">
        <v>2</v>
      </c>
      <c r="L2" s="12"/>
      <c r="Q2" s="13"/>
    </row>
    <row r="3" customFormat="false" ht="12.95" hidden="false" customHeight="true" outlineLevel="0" collapsed="false">
      <c r="B3" s="1" t="s">
        <v>3</v>
      </c>
      <c r="D3" s="14" t="n">
        <f aca="false">HLOOKUP(D7,N4:AB13,10,FALSE())</f>
        <v>1.5</v>
      </c>
      <c r="E3" s="15" t="s">
        <v>4</v>
      </c>
      <c r="G3" s="16" t="s">
        <v>5</v>
      </c>
      <c r="H3" s="16"/>
      <c r="Q3" s="13"/>
    </row>
    <row r="4" customFormat="false" ht="12.95" hidden="false" customHeight="true" outlineLevel="0" collapsed="false">
      <c r="B4" s="1" t="s">
        <v>6</v>
      </c>
      <c r="D4" s="14" t="n">
        <f aca="false">HLOOKUP(D7,N4:AB13,9,FALSE())</f>
        <v>5.5</v>
      </c>
      <c r="E4" s="15" t="s">
        <v>4</v>
      </c>
      <c r="G4" s="17" t="s">
        <v>7</v>
      </c>
      <c r="H4" s="17"/>
      <c r="I4" s="18" t="n">
        <v>423.5</v>
      </c>
      <c r="J4" s="1" t="s">
        <v>8</v>
      </c>
      <c r="M4" s="19" t="s">
        <v>9</v>
      </c>
      <c r="N4" s="20" t="s">
        <v>10</v>
      </c>
      <c r="O4" s="21" t="s">
        <v>11</v>
      </c>
      <c r="P4" s="21" t="s">
        <v>12</v>
      </c>
      <c r="Q4" s="21" t="s">
        <v>13</v>
      </c>
      <c r="R4" s="21" t="s">
        <v>14</v>
      </c>
      <c r="S4" s="21" t="s">
        <v>15</v>
      </c>
      <c r="T4" s="21" t="s">
        <v>16</v>
      </c>
      <c r="U4" s="21" t="s">
        <v>17</v>
      </c>
      <c r="V4" s="22" t="s">
        <v>18</v>
      </c>
      <c r="W4" s="20" t="s">
        <v>19</v>
      </c>
      <c r="X4" s="21" t="s">
        <v>20</v>
      </c>
      <c r="Y4" s="21" t="s">
        <v>21</v>
      </c>
      <c r="Z4" s="21" t="s">
        <v>22</v>
      </c>
      <c r="AA4" s="21" t="s">
        <v>23</v>
      </c>
      <c r="AB4" s="22" t="s">
        <v>24</v>
      </c>
    </row>
    <row r="5" customFormat="false" ht="12.95" hidden="false" customHeight="true" outlineLevel="0" collapsed="false">
      <c r="B5" s="1" t="s">
        <v>25</v>
      </c>
      <c r="D5" s="23" t="n">
        <v>15</v>
      </c>
      <c r="E5" s="15" t="s">
        <v>26</v>
      </c>
      <c r="G5" s="17" t="s">
        <v>27</v>
      </c>
      <c r="H5" s="17"/>
      <c r="I5" s="18" t="n">
        <v>366.85</v>
      </c>
      <c r="J5" s="1" t="s">
        <v>8</v>
      </c>
      <c r="M5" s="24" t="s">
        <v>28</v>
      </c>
      <c r="N5" s="25" t="n">
        <v>700</v>
      </c>
      <c r="O5" s="26" t="n">
        <v>900</v>
      </c>
      <c r="P5" s="26" t="n">
        <v>1000</v>
      </c>
      <c r="Q5" s="26" t="n">
        <v>700</v>
      </c>
      <c r="R5" s="26" t="n">
        <v>900</v>
      </c>
      <c r="S5" s="26" t="n">
        <v>1000</v>
      </c>
      <c r="T5" s="26" t="n">
        <v>700</v>
      </c>
      <c r="U5" s="26" t="n">
        <v>900</v>
      </c>
      <c r="V5" s="27" t="n">
        <v>1000</v>
      </c>
      <c r="W5" s="26" t="n">
        <v>700</v>
      </c>
      <c r="X5" s="26" t="n">
        <v>900</v>
      </c>
      <c r="Y5" s="26" t="n">
        <v>1000</v>
      </c>
      <c r="Z5" s="26" t="n">
        <v>700</v>
      </c>
      <c r="AA5" s="26" t="n">
        <v>900</v>
      </c>
      <c r="AB5" s="27" t="n">
        <v>1000</v>
      </c>
    </row>
    <row r="6" customFormat="false" ht="12.95" hidden="false" customHeight="true" outlineLevel="0" collapsed="false">
      <c r="B6" s="1" t="s">
        <v>29</v>
      </c>
      <c r="D6" s="28" t="n">
        <v>16</v>
      </c>
      <c r="E6" s="15" t="s">
        <v>4</v>
      </c>
      <c r="G6" s="17" t="s">
        <v>30</v>
      </c>
      <c r="H6" s="17"/>
      <c r="I6" s="1" t="n">
        <f aca="false">I4+I5</f>
        <v>790.35</v>
      </c>
      <c r="J6" s="1" t="s">
        <v>8</v>
      </c>
      <c r="M6" s="29" t="s">
        <v>31</v>
      </c>
      <c r="N6" s="25" t="n">
        <v>850</v>
      </c>
      <c r="O6" s="26" t="n">
        <v>1350</v>
      </c>
      <c r="P6" s="26" t="n">
        <v>1500</v>
      </c>
      <c r="Q6" s="26" t="n">
        <v>850</v>
      </c>
      <c r="R6" s="26" t="n">
        <v>1350</v>
      </c>
      <c r="S6" s="26" t="n">
        <v>1500</v>
      </c>
      <c r="T6" s="26" t="n">
        <v>850</v>
      </c>
      <c r="U6" s="26" t="n">
        <v>1350</v>
      </c>
      <c r="V6" s="27" t="n">
        <v>1500</v>
      </c>
      <c r="W6" s="26" t="n">
        <v>850</v>
      </c>
      <c r="X6" s="26" t="n">
        <v>1350</v>
      </c>
      <c r="Y6" s="26" t="n">
        <v>1500</v>
      </c>
      <c r="Z6" s="26" t="n">
        <v>850</v>
      </c>
      <c r="AA6" s="26" t="n">
        <v>1350</v>
      </c>
      <c r="AB6" s="27" t="n">
        <v>1500</v>
      </c>
    </row>
    <row r="7" customFormat="false" ht="12.95" hidden="false" customHeight="true" outlineLevel="0" collapsed="false">
      <c r="B7" s="1" t="s">
        <v>32</v>
      </c>
      <c r="D7" s="30" t="s">
        <v>14</v>
      </c>
      <c r="E7" s="30"/>
      <c r="G7" s="4" t="s">
        <v>33</v>
      </c>
      <c r="I7" s="31" t="n">
        <f aca="false">D6/12</f>
        <v>1.33333333333333</v>
      </c>
      <c r="J7" s="1" t="s">
        <v>26</v>
      </c>
      <c r="M7" s="32" t="s">
        <v>34</v>
      </c>
      <c r="N7" s="25" t="n">
        <v>625</v>
      </c>
      <c r="O7" s="26" t="n">
        <v>625</v>
      </c>
      <c r="P7" s="26" t="n">
        <v>625</v>
      </c>
      <c r="Q7" s="26" t="n">
        <v>625</v>
      </c>
      <c r="R7" s="26" t="n">
        <v>625</v>
      </c>
      <c r="S7" s="26" t="n">
        <v>625</v>
      </c>
      <c r="T7" s="26" t="n">
        <v>625</v>
      </c>
      <c r="U7" s="26" t="n">
        <v>625</v>
      </c>
      <c r="V7" s="27" t="n">
        <v>625</v>
      </c>
      <c r="W7" s="26" t="n">
        <v>625</v>
      </c>
      <c r="X7" s="26" t="n">
        <v>625</v>
      </c>
      <c r="Y7" s="26" t="n">
        <v>625</v>
      </c>
      <c r="Z7" s="26" t="n">
        <v>625</v>
      </c>
      <c r="AA7" s="26" t="n">
        <v>625</v>
      </c>
      <c r="AB7" s="27" t="n">
        <v>625</v>
      </c>
    </row>
    <row r="8" customFormat="false" ht="12.95" hidden="false" customHeight="true" outlineLevel="0" collapsed="false">
      <c r="B8" s="1" t="s">
        <v>35</v>
      </c>
      <c r="D8" s="23" t="s">
        <v>36</v>
      </c>
      <c r="E8" s="33"/>
      <c r="G8" s="4" t="s">
        <v>37</v>
      </c>
      <c r="I8" s="31" t="n">
        <f aca="false">I6*I7</f>
        <v>1053.8</v>
      </c>
      <c r="J8" s="1" t="s">
        <v>38</v>
      </c>
      <c r="M8" s="29" t="s">
        <v>39</v>
      </c>
      <c r="N8" s="34" t="n">
        <v>1400000</v>
      </c>
      <c r="O8" s="35" t="n">
        <v>1600000</v>
      </c>
      <c r="P8" s="35" t="n">
        <v>1700000</v>
      </c>
      <c r="Q8" s="35" t="n">
        <v>1400000</v>
      </c>
      <c r="R8" s="35" t="n">
        <v>1600000</v>
      </c>
      <c r="S8" s="35" t="n">
        <v>1700000</v>
      </c>
      <c r="T8" s="35" t="n">
        <v>1400000</v>
      </c>
      <c r="U8" s="35" t="n">
        <v>1600000</v>
      </c>
      <c r="V8" s="36" t="n">
        <v>1700000</v>
      </c>
      <c r="W8" s="35" t="n">
        <v>1400000</v>
      </c>
      <c r="X8" s="35" t="n">
        <v>1600000</v>
      </c>
      <c r="Y8" s="35" t="n">
        <v>1700000</v>
      </c>
      <c r="Z8" s="35" t="n">
        <v>1400000</v>
      </c>
      <c r="AA8" s="35" t="n">
        <v>1600000</v>
      </c>
      <c r="AB8" s="36" t="n">
        <v>1700000</v>
      </c>
    </row>
    <row r="9" customFormat="false" ht="12.95" hidden="false" customHeight="true" outlineLevel="0" collapsed="false">
      <c r="F9" s="37"/>
      <c r="I9" s="31"/>
      <c r="M9" s="29" t="s">
        <v>40</v>
      </c>
      <c r="N9" s="34" t="n">
        <v>510000</v>
      </c>
      <c r="O9" s="35" t="n">
        <v>580000</v>
      </c>
      <c r="P9" s="35" t="n">
        <v>620000</v>
      </c>
      <c r="Q9" s="35" t="n">
        <v>510000</v>
      </c>
      <c r="R9" s="35" t="n">
        <v>580000</v>
      </c>
      <c r="S9" s="35" t="n">
        <v>620000</v>
      </c>
      <c r="T9" s="35" t="n">
        <v>510000</v>
      </c>
      <c r="U9" s="35" t="n">
        <v>580000</v>
      </c>
      <c r="V9" s="36" t="n">
        <v>620000</v>
      </c>
      <c r="W9" s="35" t="n">
        <v>510000</v>
      </c>
      <c r="X9" s="35" t="n">
        <v>580000</v>
      </c>
      <c r="Y9" s="35" t="n">
        <v>620000</v>
      </c>
      <c r="Z9" s="35" t="n">
        <v>510000</v>
      </c>
      <c r="AA9" s="35" t="n">
        <v>580000</v>
      </c>
      <c r="AB9" s="36" t="n">
        <v>620000</v>
      </c>
    </row>
    <row r="10" s="12" customFormat="true" ht="12.95" hidden="false" customHeight="true" outlineLevel="0" collapsed="false">
      <c r="B10" s="12" t="s">
        <v>41</v>
      </c>
      <c r="C10" s="1"/>
      <c r="D10" s="31"/>
      <c r="E10" s="15"/>
      <c r="F10" s="13"/>
      <c r="G10" s="38" t="s">
        <v>42</v>
      </c>
      <c r="H10" s="38"/>
      <c r="I10" s="31"/>
      <c r="J10" s="1"/>
      <c r="K10" s="1"/>
      <c r="L10" s="1"/>
      <c r="M10" s="29" t="s">
        <v>43</v>
      </c>
      <c r="N10" s="39" t="n">
        <v>1.1</v>
      </c>
      <c r="O10" s="40" t="n">
        <v>1.5</v>
      </c>
      <c r="P10" s="40" t="n">
        <v>1.5</v>
      </c>
      <c r="Q10" s="40" t="n">
        <v>1</v>
      </c>
      <c r="R10" s="40" t="n">
        <v>1.3</v>
      </c>
      <c r="S10" s="40" t="n">
        <v>1.3</v>
      </c>
      <c r="T10" s="40" t="n">
        <v>0.9</v>
      </c>
      <c r="U10" s="40" t="n">
        <v>1.2</v>
      </c>
      <c r="V10" s="41" t="n">
        <v>1.2</v>
      </c>
      <c r="W10" s="40" t="n">
        <v>1.1</v>
      </c>
      <c r="X10" s="40" t="n">
        <v>1.5</v>
      </c>
      <c r="Y10" s="40" t="n">
        <v>1.5</v>
      </c>
      <c r="Z10" s="40" t="n">
        <v>1</v>
      </c>
      <c r="AA10" s="40" t="n">
        <v>1.3</v>
      </c>
      <c r="AB10" s="41" t="n">
        <v>1.3</v>
      </c>
    </row>
    <row r="11" customFormat="false" ht="12.95" hidden="false" customHeight="true" outlineLevel="0" collapsed="false">
      <c r="B11" s="1" t="s">
        <v>28</v>
      </c>
      <c r="D11" s="42" t="n">
        <f aca="false">HLOOKUP($D$7,$M$4:$AB$11,2,FALSE())</f>
        <v>900</v>
      </c>
      <c r="E11" s="15" t="s">
        <v>44</v>
      </c>
      <c r="F11" s="13"/>
      <c r="G11" s="1" t="s">
        <v>45</v>
      </c>
      <c r="H11" s="1"/>
      <c r="I11" s="23" t="n">
        <v>38.72</v>
      </c>
      <c r="J11" s="1" t="s">
        <v>46</v>
      </c>
      <c r="M11" s="43" t="s">
        <v>47</v>
      </c>
      <c r="N11" s="44" t="n">
        <v>1.05</v>
      </c>
      <c r="O11" s="45" t="n">
        <v>1.15</v>
      </c>
      <c r="P11" s="45" t="n">
        <v>1.15</v>
      </c>
      <c r="Q11" s="45" t="n">
        <v>1</v>
      </c>
      <c r="R11" s="45" t="n">
        <v>1.1</v>
      </c>
      <c r="S11" s="45" t="n">
        <v>1.1</v>
      </c>
      <c r="T11" s="45" t="n">
        <v>0.957</v>
      </c>
      <c r="U11" s="45" t="n">
        <v>1.05</v>
      </c>
      <c r="V11" s="46" t="n">
        <v>1.05</v>
      </c>
      <c r="W11" s="45" t="n">
        <v>1.05</v>
      </c>
      <c r="X11" s="45" t="n">
        <v>1.15</v>
      </c>
      <c r="Y11" s="45" t="n">
        <v>1.15</v>
      </c>
      <c r="Z11" s="45" t="n">
        <v>1</v>
      </c>
      <c r="AA11" s="45" t="n">
        <v>1.1</v>
      </c>
      <c r="AB11" s="46" t="n">
        <v>1.1</v>
      </c>
      <c r="AK11" s="4"/>
      <c r="AM11" s="12"/>
      <c r="AO11" s="12"/>
      <c r="AP11" s="12"/>
      <c r="AQ11" s="12"/>
      <c r="BQ11" s="47"/>
      <c r="BZ11" s="47"/>
      <c r="CI11" s="47"/>
    </row>
    <row r="12" customFormat="false" ht="12.95" hidden="false" customHeight="true" outlineLevel="0" collapsed="false">
      <c r="B12" s="1" t="s">
        <v>31</v>
      </c>
      <c r="D12" s="42" t="n">
        <f aca="false">HLOOKUP($D$7,$M$4:$AB$11,3,FALSE())</f>
        <v>1350</v>
      </c>
      <c r="E12" s="15" t="s">
        <v>44</v>
      </c>
      <c r="F12" s="13"/>
      <c r="G12" s="1" t="s">
        <v>48</v>
      </c>
      <c r="H12" s="1"/>
      <c r="I12" s="31" t="n">
        <f aca="false">I11*0.6</f>
        <v>23.232</v>
      </c>
      <c r="J12" s="1" t="s">
        <v>46</v>
      </c>
      <c r="M12" s="48" t="s">
        <v>49</v>
      </c>
      <c r="N12" s="19" t="n">
        <v>3.5</v>
      </c>
      <c r="O12" s="49" t="n">
        <v>3.5</v>
      </c>
      <c r="P12" s="49" t="n">
        <v>3.5</v>
      </c>
      <c r="Q12" s="50" t="n">
        <v>5.5</v>
      </c>
      <c r="R12" s="49" t="n">
        <v>5.5</v>
      </c>
      <c r="S12" s="49" t="n">
        <v>5.5</v>
      </c>
      <c r="T12" s="49" t="n">
        <v>7.25</v>
      </c>
      <c r="U12" s="49" t="n">
        <v>7.25</v>
      </c>
      <c r="V12" s="49" t="n">
        <v>7.25</v>
      </c>
      <c r="W12" s="49" t="n">
        <v>3.5</v>
      </c>
      <c r="X12" s="49" t="n">
        <v>3.5</v>
      </c>
      <c r="Y12" s="49" t="n">
        <v>3.5</v>
      </c>
      <c r="Z12" s="49" t="n">
        <v>5.5</v>
      </c>
      <c r="AA12" s="49" t="n">
        <v>5.5</v>
      </c>
      <c r="AB12" s="51" t="n">
        <v>5.5</v>
      </c>
      <c r="AJ12" s="4"/>
      <c r="AK12" s="4"/>
      <c r="BG12" s="52"/>
      <c r="BI12" s="52"/>
      <c r="BQ12" s="47"/>
      <c r="CI12" s="47"/>
    </row>
    <row r="13" customFormat="false" ht="12.95" hidden="false" customHeight="true" outlineLevel="0" collapsed="false">
      <c r="B13" s="17" t="s">
        <v>34</v>
      </c>
      <c r="D13" s="42" t="n">
        <f aca="false">HLOOKUP(D8,M16:O17,2,FALSE())</f>
        <v>405</v>
      </c>
      <c r="E13" s="15" t="s">
        <v>44</v>
      </c>
      <c r="F13" s="53"/>
      <c r="G13" s="1" t="s">
        <v>50</v>
      </c>
      <c r="H13" s="1"/>
      <c r="I13" s="31" t="n">
        <f aca="false">(D6/12)*D5</f>
        <v>20</v>
      </c>
      <c r="J13" s="1" t="s">
        <v>51</v>
      </c>
      <c r="M13" s="43" t="s">
        <v>52</v>
      </c>
      <c r="N13" s="54" t="n">
        <v>1.5</v>
      </c>
      <c r="O13" s="55" t="n">
        <v>1.5</v>
      </c>
      <c r="P13" s="55" t="n">
        <v>1.5</v>
      </c>
      <c r="Q13" s="55" t="n">
        <v>1.5</v>
      </c>
      <c r="R13" s="55" t="n">
        <v>1.5</v>
      </c>
      <c r="S13" s="55" t="n">
        <v>1.5</v>
      </c>
      <c r="T13" s="55" t="n">
        <v>1.5</v>
      </c>
      <c r="U13" s="55" t="n">
        <v>1.5</v>
      </c>
      <c r="V13" s="55" t="n">
        <v>1.5</v>
      </c>
      <c r="W13" s="55" t="n">
        <v>3.5</v>
      </c>
      <c r="X13" s="55" t="n">
        <v>3.5</v>
      </c>
      <c r="Y13" s="55" t="n">
        <v>3.5</v>
      </c>
      <c r="Z13" s="55" t="n">
        <v>3.5</v>
      </c>
      <c r="AA13" s="55" t="n">
        <v>3.5</v>
      </c>
      <c r="AB13" s="56" t="n">
        <v>3.5</v>
      </c>
      <c r="AC13" s="16"/>
      <c r="AD13" s="4"/>
      <c r="AE13" s="4"/>
      <c r="AF13" s="4"/>
      <c r="AG13" s="4"/>
      <c r="AH13" s="4"/>
      <c r="AI13" s="4"/>
      <c r="AK13" s="4"/>
      <c r="AN13" s="4"/>
      <c r="AO13" s="4"/>
      <c r="AQ13" s="57"/>
      <c r="AR13" s="47"/>
      <c r="BG13" s="52"/>
      <c r="BQ13" s="58"/>
      <c r="BS13" s="47"/>
      <c r="BX13" s="59"/>
      <c r="BZ13" s="4"/>
      <c r="CA13" s="47"/>
      <c r="CB13" s="47"/>
      <c r="CC13" s="47"/>
      <c r="CD13" s="60"/>
      <c r="CI13" s="47"/>
    </row>
    <row r="14" customFormat="false" ht="12.95" hidden="false" customHeight="true" outlineLevel="0" collapsed="false">
      <c r="B14" s="1" t="s">
        <v>39</v>
      </c>
      <c r="D14" s="61" t="n">
        <f aca="false">HLOOKUP($D$7,$M$4:$AB$11,5,FALSE())</f>
        <v>1600000</v>
      </c>
      <c r="E14" s="15" t="s">
        <v>44</v>
      </c>
      <c r="G14" s="1" t="s">
        <v>53</v>
      </c>
      <c r="H14" s="1"/>
      <c r="I14" s="31" t="n">
        <f aca="false">I12*I13</f>
        <v>464.64</v>
      </c>
      <c r="J14" s="1" t="s">
        <v>38</v>
      </c>
      <c r="AB14" s="2"/>
      <c r="AC14" s="4"/>
      <c r="AD14" s="4"/>
      <c r="AE14" s="4"/>
      <c r="AF14" s="4"/>
      <c r="AG14" s="57"/>
      <c r="AH14" s="57"/>
      <c r="AI14" s="57"/>
      <c r="AN14" s="4"/>
      <c r="AO14" s="4"/>
      <c r="AQ14" s="57"/>
      <c r="AR14" s="47"/>
      <c r="BG14" s="52"/>
      <c r="BQ14" s="58"/>
      <c r="CA14" s="47"/>
      <c r="CB14" s="47"/>
      <c r="CC14" s="47"/>
      <c r="CD14" s="60"/>
      <c r="CI14" s="47"/>
    </row>
    <row r="15" customFormat="false" ht="12.95" hidden="false" customHeight="true" outlineLevel="0" collapsed="false">
      <c r="B15" s="1" t="s">
        <v>40</v>
      </c>
      <c r="D15" s="61" t="n">
        <f aca="false">HLOOKUP($D$7,$M$4:$AB$11,6,FALSE())</f>
        <v>580000</v>
      </c>
      <c r="E15" s="15" t="s">
        <v>44</v>
      </c>
      <c r="F15" s="7"/>
      <c r="G15" s="1" t="s">
        <v>54</v>
      </c>
      <c r="H15" s="1"/>
      <c r="I15" s="31" t="n">
        <f aca="false">I14/D5</f>
        <v>30.976</v>
      </c>
      <c r="J15" s="1" t="s">
        <v>8</v>
      </c>
      <c r="AB15" s="2"/>
      <c r="AC15" s="4"/>
      <c r="AD15" s="4"/>
      <c r="AE15" s="4"/>
      <c r="AF15" s="4"/>
      <c r="AG15" s="57"/>
      <c r="AH15" s="57"/>
      <c r="AI15" s="57"/>
      <c r="AN15" s="4"/>
      <c r="AO15" s="4"/>
      <c r="AQ15" s="57"/>
      <c r="AR15" s="47"/>
      <c r="AY15" s="57"/>
      <c r="BG15" s="52"/>
      <c r="BQ15" s="47"/>
      <c r="BS15" s="47"/>
      <c r="BX15" s="59"/>
      <c r="BZ15" s="4"/>
      <c r="CA15" s="47"/>
      <c r="CB15" s="47"/>
      <c r="CC15" s="47"/>
      <c r="CD15" s="60"/>
      <c r="CI15" s="47"/>
    </row>
    <row r="16" customFormat="false" ht="12.95" hidden="false" customHeight="true" outlineLevel="0" collapsed="false">
      <c r="B16" s="1" t="s">
        <v>43</v>
      </c>
      <c r="D16" s="14" t="n">
        <f aca="false">HLOOKUP($D$7,$M$4:$AB$11,7,FALSE())</f>
        <v>1.3</v>
      </c>
      <c r="E16" s="15"/>
      <c r="F16" s="1"/>
      <c r="I16" s="31"/>
      <c r="M16" s="62" t="s">
        <v>55</v>
      </c>
      <c r="N16" s="49" t="s">
        <v>56</v>
      </c>
      <c r="O16" s="51" t="s">
        <v>36</v>
      </c>
      <c r="Q16" s="4"/>
      <c r="S16" s="63" t="s">
        <v>57</v>
      </c>
      <c r="T16" s="64" t="s">
        <v>58</v>
      </c>
      <c r="AD16" s="2"/>
      <c r="AE16" s="4"/>
      <c r="AF16" s="4"/>
      <c r="AG16" s="4"/>
      <c r="AH16" s="4"/>
      <c r="AI16" s="57"/>
      <c r="AJ16" s="57"/>
      <c r="AK16" s="57"/>
      <c r="AP16" s="4"/>
      <c r="AQ16" s="4"/>
      <c r="AS16" s="57"/>
      <c r="AT16" s="47"/>
      <c r="BA16" s="57"/>
      <c r="BI16" s="52"/>
      <c r="BS16" s="47"/>
      <c r="BU16" s="47"/>
      <c r="BZ16" s="59"/>
      <c r="CB16" s="4"/>
      <c r="CC16" s="47"/>
      <c r="CD16" s="47"/>
      <c r="CE16" s="47"/>
      <c r="CF16" s="60"/>
      <c r="CK16" s="47"/>
    </row>
    <row r="17" customFormat="false" ht="12.95" hidden="false" customHeight="true" outlineLevel="0" collapsed="false">
      <c r="B17" s="1" t="s">
        <v>47</v>
      </c>
      <c r="C17" s="12"/>
      <c r="D17" s="14" t="n">
        <f aca="false">HLOOKUP($D$7,$M$4:$AB$11,8,FALSE())</f>
        <v>1.1</v>
      </c>
      <c r="E17" s="65"/>
      <c r="F17" s="15"/>
      <c r="G17" s="38" t="s">
        <v>59</v>
      </c>
      <c r="H17" s="16"/>
      <c r="I17" s="66"/>
      <c r="J17" s="4"/>
      <c r="M17" s="67" t="s">
        <v>34</v>
      </c>
      <c r="N17" s="68" t="n">
        <v>625</v>
      </c>
      <c r="O17" s="69" t="n">
        <v>405</v>
      </c>
      <c r="Q17" s="4"/>
      <c r="S17" s="70" t="n">
        <v>0.9</v>
      </c>
      <c r="T17" s="71" t="s">
        <v>60</v>
      </c>
      <c r="AD17" s="2"/>
      <c r="AE17" s="4"/>
      <c r="AF17" s="4"/>
      <c r="AG17" s="4"/>
      <c r="AH17" s="4"/>
      <c r="AI17" s="57"/>
      <c r="AJ17" s="57"/>
      <c r="AK17" s="57"/>
      <c r="AP17" s="4"/>
      <c r="AQ17" s="4"/>
      <c r="AS17" s="57"/>
      <c r="AT17" s="47"/>
      <c r="BA17" s="57"/>
      <c r="BI17" s="52"/>
      <c r="BS17" s="47"/>
      <c r="BU17" s="47"/>
      <c r="BZ17" s="59"/>
      <c r="CB17" s="4"/>
      <c r="CC17" s="47"/>
      <c r="CD17" s="47"/>
      <c r="CE17" s="47"/>
      <c r="CF17" s="60"/>
      <c r="CK17" s="47"/>
    </row>
    <row r="18" customFormat="false" ht="12.95" hidden="false" customHeight="true" outlineLevel="0" collapsed="false">
      <c r="B18" s="1" t="s">
        <v>61</v>
      </c>
      <c r="D18" s="31" t="n">
        <f aca="false">D3*D4</f>
        <v>8.25</v>
      </c>
      <c r="E18" s="15" t="s">
        <v>62</v>
      </c>
      <c r="F18" s="15"/>
      <c r="G18" s="17" t="s">
        <v>63</v>
      </c>
      <c r="H18" s="2"/>
      <c r="I18" s="23" t="n">
        <v>53.43</v>
      </c>
      <c r="J18" s="1" t="s">
        <v>46</v>
      </c>
      <c r="S18" s="39" t="n">
        <v>1</v>
      </c>
      <c r="T18" s="27" t="s">
        <v>64</v>
      </c>
      <c r="AD18" s="2"/>
      <c r="AE18" s="4"/>
      <c r="AF18" s="4"/>
      <c r="AG18" s="4"/>
      <c r="AH18" s="4"/>
      <c r="AI18" s="57"/>
      <c r="AJ18" s="57"/>
      <c r="AK18" s="57"/>
      <c r="AP18" s="4"/>
      <c r="AQ18" s="4"/>
      <c r="AS18" s="57"/>
      <c r="AT18" s="47"/>
      <c r="BA18" s="57"/>
      <c r="BI18" s="52"/>
      <c r="BS18" s="47"/>
      <c r="BU18" s="47"/>
      <c r="BZ18" s="59"/>
      <c r="CB18" s="4"/>
      <c r="CC18" s="47"/>
      <c r="CD18" s="47"/>
      <c r="CE18" s="47"/>
      <c r="CF18" s="60"/>
      <c r="CK18" s="47"/>
    </row>
    <row r="19" customFormat="false" ht="12.95" hidden="false" customHeight="true" outlineLevel="0" collapsed="false">
      <c r="B19" s="1" t="s">
        <v>65</v>
      </c>
      <c r="C19" s="17"/>
      <c r="D19" s="31" t="n">
        <f aca="false">(D3*D4^2)/6</f>
        <v>7.5625</v>
      </c>
      <c r="E19" s="15" t="s">
        <v>66</v>
      </c>
      <c r="F19" s="15"/>
      <c r="G19" s="1" t="s">
        <v>67</v>
      </c>
      <c r="H19" s="17"/>
      <c r="I19" s="31" t="n">
        <f aca="false">I18*0.6</f>
        <v>32.058</v>
      </c>
      <c r="J19" s="1" t="s">
        <v>46</v>
      </c>
      <c r="M19" s="72" t="s">
        <v>29</v>
      </c>
      <c r="S19" s="39" t="n">
        <v>1.15</v>
      </c>
      <c r="T19" s="27" t="s">
        <v>68</v>
      </c>
      <c r="AD19" s="2"/>
      <c r="AE19" s="4"/>
      <c r="AF19" s="4"/>
      <c r="AG19" s="4"/>
      <c r="AH19" s="4"/>
      <c r="AI19" s="57"/>
      <c r="AJ19" s="57"/>
      <c r="AK19" s="57"/>
      <c r="AP19" s="4"/>
      <c r="AQ19" s="4"/>
      <c r="AS19" s="57"/>
      <c r="AT19" s="47"/>
      <c r="BA19" s="57"/>
      <c r="BI19" s="52"/>
      <c r="BS19" s="47"/>
      <c r="BU19" s="47"/>
      <c r="BZ19" s="59"/>
      <c r="CB19" s="4"/>
      <c r="CC19" s="47"/>
      <c r="CD19" s="47"/>
      <c r="CE19" s="47"/>
      <c r="CF19" s="60"/>
      <c r="CK19" s="47"/>
    </row>
    <row r="20" customFormat="false" ht="12.95" hidden="false" customHeight="true" outlineLevel="0" collapsed="false">
      <c r="B20" s="1" t="s">
        <v>69</v>
      </c>
      <c r="C20" s="73"/>
      <c r="D20" s="74" t="n">
        <f aca="false">(D3*D4^3)/12</f>
        <v>20.796875</v>
      </c>
      <c r="E20" s="15" t="s">
        <v>70</v>
      </c>
      <c r="F20" s="15"/>
      <c r="G20" s="1" t="s">
        <v>53</v>
      </c>
      <c r="H20" s="1"/>
      <c r="I20" s="31" t="n">
        <f aca="false">I19*I13</f>
        <v>641.16</v>
      </c>
      <c r="J20" s="1" t="s">
        <v>38</v>
      </c>
      <c r="M20" s="75" t="n">
        <v>12</v>
      </c>
      <c r="S20" s="39" t="n">
        <v>1.25</v>
      </c>
      <c r="T20" s="27" t="s">
        <v>71</v>
      </c>
      <c r="AD20" s="2"/>
      <c r="AE20" s="4"/>
      <c r="AF20" s="4"/>
      <c r="AG20" s="4"/>
      <c r="AH20" s="4"/>
      <c r="AI20" s="57"/>
      <c r="AJ20" s="57"/>
      <c r="AK20" s="57"/>
      <c r="AP20" s="4"/>
      <c r="AQ20" s="4"/>
      <c r="AS20" s="57"/>
      <c r="AT20" s="47"/>
      <c r="BA20" s="57"/>
      <c r="BI20" s="52"/>
      <c r="BS20" s="47"/>
      <c r="BU20" s="47"/>
      <c r="BZ20" s="59"/>
      <c r="CB20" s="4"/>
      <c r="CC20" s="47"/>
      <c r="CD20" s="47"/>
      <c r="CE20" s="47"/>
      <c r="CF20" s="60"/>
      <c r="CK20" s="47"/>
    </row>
    <row r="21" customFormat="false" ht="12.95" hidden="false" customHeight="true" outlineLevel="0" collapsed="false">
      <c r="B21" s="1" t="s">
        <v>72</v>
      </c>
      <c r="C21" s="17"/>
      <c r="D21" s="23" t="n">
        <v>1</v>
      </c>
      <c r="E21" s="15"/>
      <c r="G21" s="1" t="s">
        <v>54</v>
      </c>
      <c r="H21" s="1"/>
      <c r="I21" s="31" t="n">
        <f aca="false">I20/D5</f>
        <v>42.744</v>
      </c>
      <c r="J21" s="1" t="s">
        <v>8</v>
      </c>
      <c r="M21" s="76" t="n">
        <v>16</v>
      </c>
      <c r="R21" s="2"/>
      <c r="S21" s="39" t="n">
        <v>1.6</v>
      </c>
      <c r="T21" s="27" t="s">
        <v>73</v>
      </c>
      <c r="AB21" s="2"/>
      <c r="AC21" s="4"/>
      <c r="AD21" s="4"/>
      <c r="AE21" s="4"/>
      <c r="AF21" s="4"/>
      <c r="AG21" s="57"/>
      <c r="AH21" s="57"/>
      <c r="AI21" s="57"/>
      <c r="AN21" s="4"/>
      <c r="AO21" s="4"/>
      <c r="AQ21" s="57"/>
      <c r="AR21" s="47"/>
      <c r="AY21" s="57"/>
      <c r="BG21" s="52"/>
      <c r="BQ21" s="47"/>
      <c r="BS21" s="47"/>
      <c r="BX21" s="59"/>
      <c r="BZ21" s="4"/>
      <c r="CA21" s="47"/>
      <c r="CB21" s="47"/>
      <c r="CC21" s="47"/>
      <c r="CD21" s="60"/>
      <c r="CI21" s="47"/>
    </row>
    <row r="22" customFormat="false" ht="12.95" hidden="false" customHeight="true" outlineLevel="0" collapsed="false">
      <c r="B22" s="1" t="s">
        <v>74</v>
      </c>
      <c r="C22" s="17"/>
      <c r="D22" s="23" t="n">
        <v>1</v>
      </c>
      <c r="E22" s="15"/>
      <c r="G22" s="1"/>
      <c r="H22" s="1"/>
      <c r="I22" s="31"/>
      <c r="M22" s="76" t="n">
        <v>19.2</v>
      </c>
      <c r="R22" s="2"/>
      <c r="S22" s="44" t="n">
        <v>2</v>
      </c>
      <c r="T22" s="77" t="s">
        <v>75</v>
      </c>
      <c r="AB22" s="2"/>
      <c r="AC22" s="4"/>
      <c r="AD22" s="4"/>
      <c r="AE22" s="4"/>
      <c r="AF22" s="4"/>
      <c r="AG22" s="57"/>
      <c r="AH22" s="57"/>
      <c r="AI22" s="57"/>
      <c r="AN22" s="4"/>
      <c r="AO22" s="4"/>
      <c r="AQ22" s="57"/>
      <c r="AR22" s="47"/>
      <c r="AY22" s="57"/>
      <c r="BG22" s="52"/>
      <c r="BQ22" s="47"/>
      <c r="BS22" s="47"/>
      <c r="BX22" s="59"/>
      <c r="BZ22" s="4"/>
      <c r="CA22" s="47"/>
      <c r="CB22" s="47"/>
      <c r="CC22" s="47"/>
      <c r="CD22" s="60"/>
      <c r="CI22" s="47"/>
    </row>
    <row r="23" customFormat="false" ht="12.95" hidden="false" customHeight="true" outlineLevel="0" collapsed="false">
      <c r="B23" s="1" t="s">
        <v>76</v>
      </c>
      <c r="D23" s="23" t="n">
        <v>1</v>
      </c>
      <c r="E23" s="15"/>
      <c r="G23" s="12" t="s">
        <v>77</v>
      </c>
      <c r="H23" s="1"/>
      <c r="I23" s="31"/>
      <c r="M23" s="78" t="n">
        <v>24</v>
      </c>
      <c r="Q23" s="79"/>
      <c r="AB23" s="2"/>
      <c r="AC23" s="4"/>
      <c r="AD23" s="4"/>
      <c r="AE23" s="4"/>
      <c r="AF23" s="4"/>
      <c r="AG23" s="57"/>
      <c r="AH23" s="57"/>
      <c r="AI23" s="57"/>
      <c r="AN23" s="4"/>
      <c r="AO23" s="4"/>
      <c r="AQ23" s="57"/>
      <c r="AR23" s="47"/>
      <c r="AY23" s="57"/>
      <c r="BG23" s="52"/>
      <c r="BQ23" s="47"/>
      <c r="BS23" s="47"/>
      <c r="BX23" s="59"/>
      <c r="BZ23" s="4"/>
      <c r="CA23" s="47"/>
      <c r="CB23" s="47"/>
      <c r="CC23" s="47"/>
      <c r="CD23" s="60"/>
      <c r="CI23" s="47"/>
    </row>
    <row r="24" customFormat="false" ht="12.95" hidden="false" customHeight="true" outlineLevel="0" collapsed="false">
      <c r="D24" s="14"/>
      <c r="E24" s="15"/>
      <c r="G24" s="80" t="s">
        <v>78</v>
      </c>
      <c r="I24" s="74" t="n">
        <f aca="false">(I21*D5^2)/8</f>
        <v>1202.175</v>
      </c>
      <c r="J24" s="4" t="s">
        <v>79</v>
      </c>
      <c r="Q24" s="79"/>
      <c r="AB24" s="2"/>
      <c r="AC24" s="4"/>
      <c r="AD24" s="4"/>
      <c r="AE24" s="4"/>
      <c r="AF24" s="4"/>
      <c r="AG24" s="57"/>
      <c r="AH24" s="57"/>
      <c r="AI24" s="57"/>
      <c r="AQ24" s="57"/>
      <c r="AR24" s="47"/>
      <c r="AY24" s="57"/>
      <c r="BS24" s="47"/>
      <c r="BX24" s="59"/>
      <c r="BZ24" s="4"/>
      <c r="CA24" s="47"/>
      <c r="CB24" s="47"/>
      <c r="CC24" s="47"/>
      <c r="CD24" s="60"/>
      <c r="CI24" s="47"/>
    </row>
    <row r="25" customFormat="false" ht="12.95" hidden="false" customHeight="true" outlineLevel="0" collapsed="false">
      <c r="B25" s="12" t="s">
        <v>80</v>
      </c>
      <c r="C25" s="12"/>
      <c r="D25" s="81"/>
      <c r="E25" s="65"/>
      <c r="G25" s="80"/>
      <c r="I25" s="74" t="n">
        <f aca="false">I24*12</f>
        <v>14426.1</v>
      </c>
      <c r="J25" s="4" t="s">
        <v>81</v>
      </c>
      <c r="M25" s="72" t="s">
        <v>82</v>
      </c>
      <c r="N25" s="17"/>
      <c r="O25" s="82" t="s">
        <v>83</v>
      </c>
      <c r="Q25" s="79"/>
      <c r="AB25" s="2"/>
      <c r="AC25" s="4"/>
      <c r="AD25" s="4"/>
      <c r="AE25" s="4"/>
      <c r="AF25" s="4"/>
      <c r="AG25" s="57"/>
      <c r="AH25" s="57"/>
      <c r="AI25" s="57"/>
      <c r="AQ25" s="57"/>
      <c r="AR25" s="47"/>
      <c r="AY25" s="52"/>
      <c r="BH25" s="47"/>
      <c r="BR25" s="57"/>
      <c r="BS25" s="47"/>
      <c r="BX25" s="47"/>
      <c r="CA25" s="47"/>
      <c r="CI25" s="58"/>
    </row>
    <row r="26" customFormat="false" ht="12.95" hidden="false" customHeight="true" outlineLevel="0" collapsed="false">
      <c r="B26" s="80" t="s">
        <v>84</v>
      </c>
      <c r="C26" s="83"/>
      <c r="D26" s="84" t="n">
        <v>1</v>
      </c>
      <c r="E26" s="4" t="s">
        <v>85</v>
      </c>
      <c r="G26" s="85" t="s">
        <v>86</v>
      </c>
      <c r="H26" s="74"/>
      <c r="I26" s="74" t="n">
        <f aca="false">I25/D19</f>
        <v>1907.58347107438</v>
      </c>
      <c r="J26" s="85" t="s">
        <v>44</v>
      </c>
      <c r="M26" s="1" t="s">
        <v>87</v>
      </c>
      <c r="N26" s="23" t="n">
        <v>1</v>
      </c>
      <c r="Q26" s="79"/>
      <c r="AB26" s="2"/>
      <c r="AC26" s="4"/>
      <c r="AD26" s="4"/>
      <c r="AE26" s="4"/>
      <c r="AF26" s="4"/>
      <c r="AG26" s="57"/>
      <c r="AH26" s="57"/>
      <c r="AI26" s="57"/>
      <c r="AQ26" s="57"/>
      <c r="AR26" s="47"/>
      <c r="AY26" s="52"/>
      <c r="BH26" s="47"/>
      <c r="BR26" s="57"/>
      <c r="BS26" s="47"/>
      <c r="BX26" s="47"/>
      <c r="CA26" s="47"/>
      <c r="CI26" s="58"/>
    </row>
    <row r="27" customFormat="false" ht="12.95" hidden="false" customHeight="true" outlineLevel="0" collapsed="false">
      <c r="B27" s="1" t="s">
        <v>88</v>
      </c>
      <c r="D27" s="86" t="n">
        <v>1.15</v>
      </c>
      <c r="E27" s="85" t="str">
        <f aca="false">VLOOKUP(D27,S17:T22,2,FALSE())</f>
        <v>(Snow Load)</v>
      </c>
      <c r="G27" s="87" t="s">
        <v>89</v>
      </c>
      <c r="H27" s="12"/>
      <c r="I27" s="88" t="n">
        <f aca="false">I26/I35</f>
        <v>0.896138436846878</v>
      </c>
      <c r="J27" s="89" t="str">
        <f aca="false">IF(I27&lt;=1,"OK","NG")</f>
        <v>OK</v>
      </c>
      <c r="M27" s="1" t="s">
        <v>90</v>
      </c>
      <c r="N27" s="23" t="n">
        <v>1</v>
      </c>
      <c r="AB27" s="2"/>
      <c r="AC27" s="4"/>
      <c r="AD27" s="4"/>
      <c r="AE27" s="4"/>
      <c r="AF27" s="4"/>
      <c r="AG27" s="57"/>
      <c r="AH27" s="57"/>
      <c r="AI27" s="57"/>
      <c r="AQ27" s="57"/>
      <c r="AR27" s="47"/>
      <c r="AY27" s="52"/>
      <c r="BH27" s="47"/>
      <c r="BR27" s="57"/>
      <c r="BS27" s="47"/>
      <c r="BX27" s="47"/>
      <c r="CA27" s="47"/>
      <c r="CI27" s="58"/>
    </row>
    <row r="28" customFormat="false" ht="12.95" hidden="false" customHeight="true" outlineLevel="0" collapsed="false">
      <c r="B28" s="17" t="s">
        <v>91</v>
      </c>
      <c r="C28" s="17"/>
      <c r="D28" s="74" t="n">
        <f aca="false">(D26*12)/D3</f>
        <v>8</v>
      </c>
      <c r="E28" s="85" t="str">
        <f aca="false">IF(D28&gt;D29,"(governs)","")</f>
        <v/>
      </c>
      <c r="G28" s="87"/>
      <c r="H28" s="12"/>
      <c r="I28" s="88"/>
      <c r="J28" s="89"/>
      <c r="M28" s="1" t="s">
        <v>92</v>
      </c>
      <c r="N28" s="23" t="n">
        <v>1</v>
      </c>
      <c r="AC28" s="2"/>
      <c r="AD28" s="4"/>
      <c r="AE28" s="4"/>
      <c r="AF28" s="4"/>
      <c r="AG28" s="4"/>
      <c r="AH28" s="57"/>
      <c r="AI28" s="57"/>
      <c r="AJ28" s="57"/>
      <c r="AR28" s="57"/>
      <c r="AS28" s="47"/>
      <c r="AZ28" s="52"/>
      <c r="BI28" s="47"/>
      <c r="BS28" s="57"/>
      <c r="BT28" s="47"/>
      <c r="BY28" s="47"/>
      <c r="CB28" s="47"/>
      <c r="CJ28" s="58"/>
    </row>
    <row r="29" customFormat="false" ht="12.95" hidden="false" customHeight="true" outlineLevel="0" collapsed="false">
      <c r="B29" s="17" t="s">
        <v>93</v>
      </c>
      <c r="C29" s="17"/>
      <c r="D29" s="74" t="n">
        <f aca="false">(D5*12)/D4</f>
        <v>32.7272727272727</v>
      </c>
      <c r="E29" s="85" t="str">
        <f aca="false">IF(D29&gt;D28,"(governs)","")</f>
        <v>(governs)</v>
      </c>
      <c r="F29" s="7"/>
      <c r="G29" s="12" t="s">
        <v>94</v>
      </c>
      <c r="I29" s="31"/>
      <c r="AC29" s="2"/>
      <c r="AD29" s="4"/>
      <c r="AE29" s="4"/>
      <c r="AF29" s="4"/>
      <c r="AG29" s="4"/>
      <c r="AH29" s="57"/>
      <c r="AI29" s="57"/>
      <c r="AJ29" s="57"/>
      <c r="AR29" s="57"/>
      <c r="AS29" s="47"/>
      <c r="AZ29" s="52"/>
      <c r="BI29" s="47"/>
      <c r="BS29" s="57"/>
      <c r="BT29" s="47"/>
      <c r="BY29" s="47"/>
      <c r="CB29" s="47"/>
      <c r="CJ29" s="58"/>
    </row>
    <row r="30" customFormat="false" ht="12.95" hidden="false" customHeight="true" outlineLevel="0" collapsed="false">
      <c r="B30" s="17" t="s">
        <v>95</v>
      </c>
      <c r="C30" s="17"/>
      <c r="D30" s="90" t="n">
        <f aca="false">D15*N30*N31*N32</f>
        <v>580000</v>
      </c>
      <c r="E30" s="85" t="s">
        <v>44</v>
      </c>
      <c r="F30" s="37"/>
      <c r="G30" s="1" t="s">
        <v>88</v>
      </c>
      <c r="I30" s="23" t="n">
        <v>1.6</v>
      </c>
      <c r="J30" s="91" t="str">
        <f aca="false">VLOOKUP(I30,S17:T22,2,FALSE())</f>
        <v>(Wind/Seismic)</v>
      </c>
      <c r="M30" s="1" t="s">
        <v>96</v>
      </c>
      <c r="N30" s="23" t="n">
        <v>1</v>
      </c>
      <c r="AC30" s="2"/>
      <c r="AD30" s="4"/>
      <c r="AE30" s="4"/>
      <c r="AF30" s="4"/>
      <c r="AG30" s="4"/>
      <c r="AH30" s="57"/>
      <c r="AI30" s="57"/>
      <c r="AJ30" s="57"/>
      <c r="AR30" s="57"/>
      <c r="AS30" s="47"/>
      <c r="AZ30" s="52"/>
      <c r="BI30" s="47"/>
      <c r="BS30" s="57"/>
      <c r="BT30" s="47"/>
      <c r="BY30" s="47"/>
      <c r="CB30" s="47"/>
      <c r="CJ30" s="58"/>
    </row>
    <row r="31" customFormat="false" ht="12.95" hidden="false" customHeight="true" outlineLevel="0" collapsed="false">
      <c r="B31" s="17" t="s">
        <v>97</v>
      </c>
      <c r="D31" s="74" t="n">
        <f aca="false">IF(D29&gt;D28,(0.822*D30)/D29^2,(0.822*D30)/D28^2)</f>
        <v>445.123148148148</v>
      </c>
      <c r="E31" s="85" t="s">
        <v>44</v>
      </c>
      <c r="F31" s="37"/>
      <c r="G31" s="80" t="s">
        <v>78</v>
      </c>
      <c r="I31" s="74" t="n">
        <f aca="false">(I15*D5^2)/8</f>
        <v>871.2</v>
      </c>
      <c r="J31" s="4" t="s">
        <v>79</v>
      </c>
      <c r="M31" s="1" t="s">
        <v>98</v>
      </c>
      <c r="N31" s="23" t="n">
        <v>1</v>
      </c>
      <c r="AC31" s="2"/>
      <c r="AD31" s="4"/>
      <c r="AE31" s="4"/>
      <c r="AF31" s="4"/>
      <c r="AG31" s="4"/>
      <c r="AH31" s="57"/>
      <c r="AI31" s="57"/>
      <c r="AJ31" s="57"/>
      <c r="AR31" s="57"/>
      <c r="AS31" s="47"/>
      <c r="AZ31" s="52"/>
      <c r="BI31" s="47"/>
      <c r="BS31" s="57"/>
      <c r="BT31" s="47"/>
      <c r="BY31" s="47"/>
      <c r="CB31" s="47"/>
      <c r="CJ31" s="58"/>
    </row>
    <row r="32" customFormat="false" ht="12.95" hidden="false" customHeight="true" outlineLevel="0" collapsed="false">
      <c r="B32" s="17" t="s">
        <v>99</v>
      </c>
      <c r="D32" s="74" t="n">
        <f aca="false">D12*D27*D22*D21*D17*D23</f>
        <v>1707.75</v>
      </c>
      <c r="E32" s="85" t="s">
        <v>44</v>
      </c>
      <c r="F32" s="37"/>
      <c r="G32" s="80"/>
      <c r="I32" s="74" t="n">
        <f aca="false">I31*12</f>
        <v>10454.4</v>
      </c>
      <c r="J32" s="4" t="s">
        <v>81</v>
      </c>
      <c r="M32" s="1" t="s">
        <v>100</v>
      </c>
      <c r="N32" s="23" t="n">
        <v>1</v>
      </c>
      <c r="AC32" s="2"/>
      <c r="AD32" s="4"/>
      <c r="AE32" s="4"/>
      <c r="AF32" s="4"/>
      <c r="AG32" s="4"/>
      <c r="AH32" s="57"/>
      <c r="AI32" s="57"/>
      <c r="AJ32" s="57"/>
      <c r="AR32" s="57"/>
      <c r="AS32" s="47"/>
      <c r="AZ32" s="52"/>
      <c r="BI32" s="47"/>
      <c r="BS32" s="57"/>
      <c r="BT32" s="47"/>
      <c r="BY32" s="47"/>
      <c r="CB32" s="47"/>
      <c r="CJ32" s="58"/>
    </row>
    <row r="33" customFormat="false" ht="12.95" hidden="false" customHeight="true" outlineLevel="0" collapsed="false">
      <c r="B33" s="17" t="s">
        <v>101</v>
      </c>
      <c r="D33" s="86" t="n">
        <v>0.8</v>
      </c>
      <c r="E33" s="85" t="str">
        <f aca="false">IF(D33=0.8,"sawn lumber","")</f>
        <v>sawn lumber</v>
      </c>
      <c r="F33" s="37"/>
      <c r="G33" s="80" t="s">
        <v>102</v>
      </c>
      <c r="I33" s="92" t="n">
        <f aca="false">P47</f>
        <v>0.988791582390908</v>
      </c>
      <c r="J33" s="80"/>
      <c r="AC33" s="2"/>
      <c r="AD33" s="4"/>
      <c r="AE33" s="4"/>
      <c r="AF33" s="4"/>
      <c r="AG33" s="4"/>
      <c r="AH33" s="57"/>
      <c r="AI33" s="57"/>
      <c r="AJ33" s="57"/>
      <c r="AR33" s="57"/>
      <c r="AS33" s="47"/>
      <c r="AZ33" s="52"/>
      <c r="BI33" s="47"/>
      <c r="BS33" s="57"/>
      <c r="BT33" s="47"/>
      <c r="BY33" s="47"/>
      <c r="CB33" s="47"/>
      <c r="CJ33" s="58"/>
    </row>
    <row r="34" customFormat="false" ht="12.95" hidden="false" customHeight="true" outlineLevel="0" collapsed="false">
      <c r="B34" s="17" t="s">
        <v>103</v>
      </c>
      <c r="D34" s="93" t="n">
        <f aca="false">D31/D32</f>
        <v>0.260648893660166</v>
      </c>
      <c r="E34" s="85"/>
      <c r="F34" s="74"/>
      <c r="G34" s="85" t="s">
        <v>104</v>
      </c>
      <c r="H34" s="37"/>
      <c r="I34" s="86" t="n">
        <v>1.15</v>
      </c>
      <c r="J34" s="80" t="str">
        <f aca="false">"@ "&amp;D6&amp;" O/C"</f>
        <v>@ 16 O/C</v>
      </c>
      <c r="AC34" s="2"/>
      <c r="AD34" s="4"/>
      <c r="AE34" s="4"/>
      <c r="AF34" s="4"/>
      <c r="AG34" s="4"/>
      <c r="AH34" s="57"/>
      <c r="AI34" s="57"/>
      <c r="AJ34" s="57"/>
      <c r="AS34" s="47"/>
      <c r="AZ34" s="52"/>
      <c r="CJ34" s="47"/>
    </row>
    <row r="35" customFormat="false" ht="12.95" hidden="false" customHeight="true" outlineLevel="0" collapsed="false">
      <c r="B35" s="17" t="s">
        <v>105</v>
      </c>
      <c r="D35" s="93" t="n">
        <f aca="false">(1+D34)/(2*D33)</f>
        <v>0.787905558537604</v>
      </c>
      <c r="E35" s="85"/>
      <c r="F35" s="37"/>
      <c r="G35" s="85" t="s">
        <v>106</v>
      </c>
      <c r="H35" s="74"/>
      <c r="I35" s="74" t="n">
        <f aca="false">D11*I30*N27*N26*I33*D16*I34*N28</f>
        <v>2128.67051857115</v>
      </c>
      <c r="J35" s="85" t="s">
        <v>44</v>
      </c>
      <c r="M35" s="19"/>
      <c r="N35" s="94"/>
      <c r="O35" s="49"/>
      <c r="P35" s="49"/>
      <c r="Q35" s="51"/>
      <c r="R35" s="79"/>
      <c r="AC35" s="2"/>
      <c r="AD35" s="4"/>
      <c r="AE35" s="4"/>
      <c r="AF35" s="4"/>
      <c r="AG35" s="4"/>
      <c r="AH35" s="57"/>
      <c r="AI35" s="57"/>
      <c r="AJ35" s="57"/>
      <c r="AS35" s="47"/>
      <c r="AZ35" s="52"/>
      <c r="CJ35" s="47"/>
    </row>
    <row r="36" customFormat="false" ht="12.95" hidden="false" customHeight="true" outlineLevel="0" collapsed="false">
      <c r="B36" s="17" t="s">
        <v>107</v>
      </c>
      <c r="D36" s="93" t="n">
        <f aca="false">D35-SQRT(D35^2-(D34/D33))</f>
        <v>0.244781215408661</v>
      </c>
      <c r="E36" s="85"/>
      <c r="F36" s="37"/>
      <c r="G36" s="85" t="s">
        <v>86</v>
      </c>
      <c r="H36" s="74"/>
      <c r="I36" s="74" t="n">
        <f aca="false">I32/D19</f>
        <v>1382.4</v>
      </c>
      <c r="J36" s="85" t="s">
        <v>44</v>
      </c>
      <c r="M36" s="95"/>
      <c r="N36" s="96" t="s">
        <v>108</v>
      </c>
      <c r="O36" s="4"/>
      <c r="P36" s="4"/>
      <c r="Q36" s="97"/>
      <c r="R36" s="13"/>
      <c r="AC36" s="2"/>
      <c r="AD36" s="4"/>
      <c r="AE36" s="4"/>
      <c r="AF36" s="4"/>
      <c r="AG36" s="4"/>
      <c r="AH36" s="57"/>
      <c r="AI36" s="57"/>
      <c r="AJ36" s="57"/>
      <c r="AS36" s="47"/>
      <c r="AZ36" s="52"/>
      <c r="CJ36" s="47"/>
    </row>
    <row r="37" customFormat="false" ht="12.95" hidden="false" customHeight="true" outlineLevel="0" collapsed="false">
      <c r="B37" s="17" t="s">
        <v>109</v>
      </c>
      <c r="D37" s="74" t="n">
        <f aca="false">D32*D36</f>
        <v>418.02512061414</v>
      </c>
      <c r="E37" s="85" t="s">
        <v>44</v>
      </c>
      <c r="F37" s="37"/>
      <c r="G37" s="87" t="s">
        <v>110</v>
      </c>
      <c r="H37" s="12"/>
      <c r="I37" s="88" t="n">
        <f aca="false">I36/I35</f>
        <v>0.649419432429555</v>
      </c>
      <c r="J37" s="89" t="str">
        <f aca="false">IF(I37&lt;=1,"OK","NG")</f>
        <v>OK</v>
      </c>
      <c r="M37" s="95"/>
      <c r="N37" s="4"/>
      <c r="O37" s="4"/>
      <c r="P37" s="4"/>
      <c r="Q37" s="97"/>
      <c r="R37" s="13"/>
      <c r="AC37" s="2"/>
      <c r="AD37" s="4"/>
      <c r="AE37" s="4"/>
      <c r="AF37" s="4"/>
      <c r="AG37" s="4"/>
      <c r="AH37" s="57"/>
      <c r="AI37" s="57"/>
      <c r="AJ37" s="57"/>
      <c r="AP37" s="13"/>
      <c r="AQ37" s="52"/>
      <c r="AR37" s="57"/>
      <c r="AS37" s="47"/>
      <c r="BB37" s="47"/>
      <c r="BN37" s="98"/>
      <c r="CJ37" s="47"/>
      <c r="CL37" s="12"/>
    </row>
    <row r="38" customFormat="false" ht="12.95" hidden="false" customHeight="true" outlineLevel="0" collapsed="false">
      <c r="B38" s="17" t="s">
        <v>111</v>
      </c>
      <c r="D38" s="74" t="n">
        <f aca="false">I8/D18</f>
        <v>127.733333333333</v>
      </c>
      <c r="E38" s="85" t="s">
        <v>44</v>
      </c>
      <c r="F38" s="37"/>
      <c r="G38" s="85"/>
      <c r="H38" s="37"/>
      <c r="I38" s="88"/>
      <c r="J38" s="85"/>
      <c r="M38" s="95"/>
      <c r="N38" s="4" t="s">
        <v>112</v>
      </c>
      <c r="O38" s="4"/>
      <c r="P38" s="99" t="n">
        <f aca="false">D26*12/D4</f>
        <v>2.18181818181818</v>
      </c>
      <c r="Q38" s="97"/>
      <c r="R38" s="13"/>
      <c r="AC38" s="2"/>
      <c r="AD38" s="4"/>
      <c r="AE38" s="4"/>
      <c r="AF38" s="4"/>
      <c r="AG38" s="4"/>
      <c r="AH38" s="57"/>
      <c r="AI38" s="57"/>
      <c r="AJ38" s="57"/>
      <c r="AP38" s="13"/>
      <c r="AQ38" s="52"/>
      <c r="AR38" s="57"/>
      <c r="AS38" s="47"/>
      <c r="BB38" s="47"/>
      <c r="BN38" s="98"/>
      <c r="CJ38" s="47"/>
      <c r="CL38" s="12"/>
    </row>
    <row r="39" customFormat="false" ht="12.95" hidden="false" customHeight="true" outlineLevel="0" collapsed="false">
      <c r="B39" s="87" t="s">
        <v>113</v>
      </c>
      <c r="C39" s="12"/>
      <c r="D39" s="88" t="n">
        <f aca="false">D38/D37</f>
        <v>0.305563773645169</v>
      </c>
      <c r="E39" s="89" t="str">
        <f aca="false">IF(D39&lt;=1,"OK","NG")</f>
        <v>OK</v>
      </c>
      <c r="F39" s="37"/>
      <c r="G39" s="89" t="s">
        <v>114</v>
      </c>
      <c r="H39" s="37"/>
      <c r="I39" s="88"/>
      <c r="J39" s="85"/>
      <c r="M39" s="95"/>
      <c r="N39" s="4" t="s">
        <v>115</v>
      </c>
      <c r="O39" s="4"/>
      <c r="P39" s="99" t="n">
        <f aca="false">IF(P38&lt;7,2.06*D26,IF(P38&lt;=14.3,1.63*D26+3*D4*0.083333,1.84*D26))</f>
        <v>2.06</v>
      </c>
      <c r="Q39" s="97" t="s">
        <v>26</v>
      </c>
      <c r="R39" s="53"/>
      <c r="AC39" s="2"/>
      <c r="AD39" s="4"/>
      <c r="AE39" s="4"/>
      <c r="AF39" s="4"/>
      <c r="AG39" s="4"/>
      <c r="AH39" s="57"/>
      <c r="AI39" s="57"/>
      <c r="AJ39" s="57"/>
      <c r="AP39" s="13"/>
      <c r="AQ39" s="52"/>
      <c r="AR39" s="57"/>
      <c r="AS39" s="47"/>
      <c r="BB39" s="47"/>
      <c r="BN39" s="98"/>
      <c r="CJ39" s="47"/>
      <c r="CL39" s="12"/>
    </row>
    <row r="40" customFormat="false" ht="12.95" hidden="false" customHeight="true" outlineLevel="0" collapsed="false">
      <c r="B40" s="17"/>
      <c r="D40" s="74"/>
      <c r="E40" s="85"/>
      <c r="F40" s="37"/>
      <c r="G40" s="100" t="str">
        <f aca="false">CONCATENATE("(re-evaluate compression values with CD = ",I30,")")</f>
        <v>(re-evaluate compression values with CD = 1.6)</v>
      </c>
      <c r="H40" s="37"/>
      <c r="I40" s="88"/>
      <c r="J40" s="85"/>
      <c r="M40" s="95"/>
      <c r="N40" s="4" t="s">
        <v>116</v>
      </c>
      <c r="O40" s="4"/>
      <c r="P40" s="99" t="n">
        <f aca="false">SQRT(P39*12*D4/(D3)^2)</f>
        <v>7.77345911847915</v>
      </c>
      <c r="Q40" s="97"/>
      <c r="R40" s="53"/>
      <c r="AC40" s="2"/>
      <c r="AD40" s="4"/>
      <c r="AE40" s="4"/>
      <c r="AF40" s="4"/>
      <c r="AG40" s="4"/>
      <c r="AH40" s="57"/>
      <c r="AI40" s="57"/>
      <c r="AJ40" s="57"/>
      <c r="AP40" s="13"/>
      <c r="AQ40" s="52"/>
      <c r="AR40" s="57"/>
      <c r="AS40" s="47"/>
      <c r="BB40" s="47"/>
      <c r="BN40" s="98"/>
      <c r="CJ40" s="47"/>
      <c r="CL40" s="12"/>
    </row>
    <row r="41" customFormat="false" ht="12.95" hidden="false" customHeight="true" outlineLevel="0" collapsed="false">
      <c r="B41" s="87" t="s">
        <v>117</v>
      </c>
      <c r="D41" s="74"/>
      <c r="E41" s="85"/>
      <c r="F41" s="37"/>
      <c r="G41" s="17" t="s">
        <v>118</v>
      </c>
      <c r="H41" s="1"/>
      <c r="I41" s="74" t="n">
        <f aca="false">(0.822*D30)/D29^2</f>
        <v>445.123148148148</v>
      </c>
      <c r="J41" s="85" t="s">
        <v>44</v>
      </c>
      <c r="M41" s="95"/>
      <c r="N41" s="4" t="s">
        <v>119</v>
      </c>
      <c r="O41" s="4"/>
      <c r="P41" s="101" t="str">
        <f aca="false">IF(P40&lt;50,"OK","NG")</f>
        <v>OK</v>
      </c>
      <c r="Q41" s="97"/>
      <c r="R41" s="53"/>
      <c r="AC41" s="2"/>
      <c r="AD41" s="4"/>
      <c r="AE41" s="4"/>
      <c r="AF41" s="4"/>
      <c r="AG41" s="4"/>
      <c r="AH41" s="57"/>
      <c r="AI41" s="57"/>
      <c r="AJ41" s="57"/>
      <c r="AP41" s="13"/>
      <c r="AQ41" s="52"/>
      <c r="AR41" s="57"/>
      <c r="AS41" s="47"/>
      <c r="BB41" s="47"/>
      <c r="BN41" s="98"/>
      <c r="CJ41" s="47"/>
      <c r="CL41" s="12"/>
    </row>
    <row r="42" customFormat="false" ht="12.95" hidden="false" customHeight="true" outlineLevel="0" collapsed="false">
      <c r="B42" s="17" t="s">
        <v>120</v>
      </c>
      <c r="D42" s="74" t="n">
        <f aca="false">D3</f>
        <v>1.5</v>
      </c>
      <c r="E42" s="85" t="s">
        <v>4</v>
      </c>
      <c r="F42" s="37"/>
      <c r="G42" s="17" t="s">
        <v>97</v>
      </c>
      <c r="H42" s="1"/>
      <c r="I42" s="74" t="n">
        <f aca="false">D31</f>
        <v>445.123148148148</v>
      </c>
      <c r="J42" s="85" t="s">
        <v>44</v>
      </c>
      <c r="M42" s="95"/>
      <c r="N42" s="4" t="s">
        <v>121</v>
      </c>
      <c r="O42" s="4"/>
      <c r="P42" s="90" t="n">
        <f aca="false">D30</f>
        <v>580000</v>
      </c>
      <c r="Q42" s="97" t="s">
        <v>44</v>
      </c>
      <c r="R42" s="53"/>
      <c r="AB42" s="2"/>
      <c r="AC42" s="4"/>
      <c r="AD42" s="4"/>
      <c r="AE42" s="4"/>
      <c r="AF42" s="4"/>
      <c r="AG42" s="57"/>
      <c r="AH42" s="57"/>
      <c r="AI42" s="57"/>
      <c r="AO42" s="13"/>
      <c r="AP42" s="52"/>
      <c r="AQ42" s="57"/>
      <c r="AR42" s="47"/>
      <c r="BA42" s="47"/>
      <c r="BM42" s="98"/>
      <c r="CI42" s="47"/>
      <c r="CK42" s="12"/>
    </row>
    <row r="43" customFormat="false" ht="12.95" hidden="false" customHeight="true" outlineLevel="0" collapsed="false">
      <c r="B43" s="17" t="s">
        <v>122</v>
      </c>
      <c r="D43" s="86" t="n">
        <v>1</v>
      </c>
      <c r="E43" s="85" t="s">
        <v>123</v>
      </c>
      <c r="F43" s="37"/>
      <c r="G43" s="17" t="s">
        <v>99</v>
      </c>
      <c r="H43" s="1"/>
      <c r="I43" s="74" t="n">
        <f aca="false">D12*I30*D22*D21*D17*D23</f>
        <v>2376</v>
      </c>
      <c r="J43" s="85" t="s">
        <v>44</v>
      </c>
      <c r="M43" s="95"/>
      <c r="N43" s="4" t="s">
        <v>124</v>
      </c>
      <c r="O43" s="4"/>
      <c r="P43" s="90" t="n">
        <f aca="false">(1.2*P42)/(P40)^2</f>
        <v>11518.0935569285</v>
      </c>
      <c r="Q43" s="97" t="s">
        <v>44</v>
      </c>
      <c r="R43" s="53"/>
      <c r="AQ43" s="57"/>
      <c r="AR43" s="47"/>
      <c r="BA43" s="47"/>
      <c r="BB43" s="47"/>
      <c r="BC43" s="47"/>
      <c r="BH43" s="47"/>
      <c r="BM43" s="98"/>
      <c r="BZ43" s="47"/>
    </row>
    <row r="44" customFormat="false" ht="12.95" hidden="false" customHeight="true" outlineLevel="0" collapsed="false">
      <c r="B44" s="17" t="s">
        <v>125</v>
      </c>
      <c r="D44" s="74" t="n">
        <f aca="false">D13*D22*D21*D43</f>
        <v>405</v>
      </c>
      <c r="E44" s="85" t="s">
        <v>44</v>
      </c>
      <c r="F44" s="37"/>
      <c r="G44" s="17" t="s">
        <v>101</v>
      </c>
      <c r="H44" s="1"/>
      <c r="I44" s="102" t="n">
        <f aca="false">D33</f>
        <v>0.8</v>
      </c>
      <c r="J44" s="85" t="str">
        <f aca="false">E33</f>
        <v>sawn lumber</v>
      </c>
      <c r="M44" s="95"/>
      <c r="N44" s="4" t="s">
        <v>126</v>
      </c>
      <c r="O44" s="4"/>
      <c r="P44" s="90" t="n">
        <f aca="false">D11*I30*N27*N26*D16*N28*I34</f>
        <v>2152.8</v>
      </c>
      <c r="Q44" s="97" t="s">
        <v>44</v>
      </c>
      <c r="AC44" s="16"/>
      <c r="AD44" s="4"/>
      <c r="AE44" s="4"/>
      <c r="AF44" s="4"/>
      <c r="AG44" s="79"/>
      <c r="AH44" s="79"/>
      <c r="AI44" s="79"/>
      <c r="BA44" s="47"/>
      <c r="BB44" s="47"/>
      <c r="BC44" s="47"/>
      <c r="BH44" s="47"/>
      <c r="BM44" s="98"/>
      <c r="BZ44" s="52"/>
    </row>
    <row r="45" customFormat="false" ht="12.95" hidden="false" customHeight="true" outlineLevel="0" collapsed="false">
      <c r="B45" s="17" t="s">
        <v>127</v>
      </c>
      <c r="C45" s="17"/>
      <c r="D45" s="74" t="n">
        <f aca="false">I8/D18</f>
        <v>127.733333333333</v>
      </c>
      <c r="E45" s="85" t="s">
        <v>44</v>
      </c>
      <c r="F45" s="37"/>
      <c r="G45" s="17" t="s">
        <v>128</v>
      </c>
      <c r="H45" s="1"/>
      <c r="I45" s="93" t="n">
        <f aca="false">I42/I43</f>
        <v>0.187341392318244</v>
      </c>
      <c r="J45" s="85"/>
      <c r="M45" s="95"/>
      <c r="N45" s="17" t="s">
        <v>129</v>
      </c>
      <c r="O45" s="4"/>
      <c r="P45" s="103" t="n">
        <f aca="false">P43/P44</f>
        <v>5.3502850041474</v>
      </c>
      <c r="Q45" s="97"/>
      <c r="AC45" s="2"/>
      <c r="AD45" s="4"/>
      <c r="AE45" s="4"/>
      <c r="AF45" s="4"/>
      <c r="AG45" s="4"/>
      <c r="AH45" s="57"/>
      <c r="AI45" s="57"/>
      <c r="AJ45" s="57"/>
      <c r="BI45" s="58"/>
      <c r="BL45" s="12"/>
      <c r="BN45" s="98"/>
      <c r="CA45" s="52"/>
      <c r="CM45" s="12"/>
    </row>
    <row r="46" customFormat="false" ht="12.95" hidden="false" customHeight="true" outlineLevel="0" collapsed="false">
      <c r="B46" s="87" t="s">
        <v>130</v>
      </c>
      <c r="C46" s="12"/>
      <c r="D46" s="88" t="n">
        <f aca="false">D45/D44</f>
        <v>0.315390946502058</v>
      </c>
      <c r="E46" s="89" t="str">
        <f aca="false">IF(D46&lt;=1,"OK","NG")</f>
        <v>OK</v>
      </c>
      <c r="F46" s="37"/>
      <c r="G46" s="17" t="s">
        <v>131</v>
      </c>
      <c r="H46" s="1"/>
      <c r="I46" s="93" t="n">
        <f aca="false">(1+I45)/(2*I44)</f>
        <v>0.742088370198903</v>
      </c>
      <c r="J46" s="85"/>
      <c r="M46" s="95"/>
      <c r="N46" s="17" t="s">
        <v>132</v>
      </c>
      <c r="O46" s="4"/>
      <c r="P46" s="103" t="n">
        <f aca="false">(1+P45)/1.9</f>
        <v>3.34225526534073</v>
      </c>
      <c r="Q46" s="97"/>
      <c r="AC46" s="2"/>
      <c r="AD46" s="4"/>
      <c r="AE46" s="4"/>
      <c r="AF46" s="4"/>
      <c r="AG46" s="4"/>
      <c r="AH46" s="57"/>
      <c r="AI46" s="57"/>
      <c r="AJ46" s="57"/>
      <c r="BI46" s="58"/>
      <c r="BL46" s="12"/>
      <c r="BN46" s="98"/>
      <c r="CA46" s="52"/>
      <c r="CM46" s="12"/>
    </row>
    <row r="47" customFormat="false" ht="12.95" hidden="false" customHeight="true" outlineLevel="0" collapsed="false">
      <c r="B47" s="17"/>
      <c r="C47" s="17"/>
      <c r="D47" s="74"/>
      <c r="E47" s="85"/>
      <c r="F47" s="37"/>
      <c r="G47" s="17" t="s">
        <v>133</v>
      </c>
      <c r="H47" s="1"/>
      <c r="I47" s="93" t="n">
        <f aca="false">I46-SQRT(I46^2-(I45/I44))</f>
        <v>0.179488682333136</v>
      </c>
      <c r="J47" s="85"/>
      <c r="M47" s="95"/>
      <c r="N47" s="4" t="s">
        <v>102</v>
      </c>
      <c r="O47" s="4"/>
      <c r="P47" s="104" t="n">
        <f aca="false">P46-SQRT(P46^2-P45/0.95)</f>
        <v>0.988791582390908</v>
      </c>
      <c r="Q47" s="97"/>
      <c r="R47" s="105"/>
      <c r="AC47" s="2"/>
      <c r="AD47" s="4"/>
      <c r="AE47" s="4"/>
      <c r="AF47" s="4"/>
      <c r="AG47" s="4"/>
      <c r="AH47" s="57"/>
      <c r="AI47" s="57"/>
      <c r="AJ47" s="57"/>
      <c r="BI47" s="58"/>
      <c r="BL47" s="12"/>
      <c r="BN47" s="98"/>
      <c r="CA47" s="52"/>
      <c r="CM47" s="12"/>
    </row>
    <row r="48" customFormat="false" ht="12.95" hidden="false" customHeight="true" outlineLevel="0" collapsed="false">
      <c r="B48" s="87" t="s">
        <v>134</v>
      </c>
      <c r="C48" s="17"/>
      <c r="D48" s="74"/>
      <c r="E48" s="85"/>
      <c r="F48" s="37"/>
      <c r="G48" s="17" t="s">
        <v>135</v>
      </c>
      <c r="H48" s="1"/>
      <c r="I48" s="74" t="n">
        <f aca="false">I43*I47</f>
        <v>426.465109223531</v>
      </c>
      <c r="J48" s="85" t="s">
        <v>44</v>
      </c>
      <c r="M48" s="95"/>
      <c r="N48" s="4"/>
      <c r="O48" s="4"/>
      <c r="P48" s="93"/>
      <c r="Q48" s="97"/>
      <c r="R48" s="106"/>
      <c r="AC48" s="2"/>
      <c r="AD48" s="4"/>
      <c r="AE48" s="4"/>
      <c r="AF48" s="4"/>
      <c r="AG48" s="4"/>
      <c r="AH48" s="57"/>
      <c r="AI48" s="57"/>
      <c r="AJ48" s="57"/>
      <c r="BI48" s="58"/>
      <c r="BL48" s="12"/>
      <c r="BN48" s="98"/>
      <c r="CA48" s="52"/>
      <c r="CM48" s="12"/>
    </row>
    <row r="49" customFormat="false" ht="12.95" hidden="false" customHeight="true" outlineLevel="0" collapsed="false">
      <c r="B49" s="17" t="s">
        <v>136</v>
      </c>
      <c r="C49" s="17"/>
      <c r="D49" s="90" t="n">
        <f aca="false">D14*N30*N31*N32</f>
        <v>1600000</v>
      </c>
      <c r="E49" s="85" t="s">
        <v>44</v>
      </c>
      <c r="F49" s="37"/>
      <c r="G49" s="85"/>
      <c r="H49" s="37"/>
      <c r="I49" s="88"/>
      <c r="J49" s="80"/>
      <c r="M49" s="54"/>
      <c r="N49" s="55"/>
      <c r="O49" s="55"/>
      <c r="P49" s="55"/>
      <c r="Q49" s="56"/>
      <c r="R49" s="13"/>
      <c r="AC49" s="2"/>
      <c r="AD49" s="4"/>
      <c r="AE49" s="4"/>
      <c r="AF49" s="4"/>
      <c r="AG49" s="4"/>
      <c r="AH49" s="57"/>
      <c r="AI49" s="57"/>
      <c r="AJ49" s="57"/>
      <c r="BI49" s="58"/>
      <c r="BL49" s="12"/>
      <c r="BN49" s="98"/>
      <c r="CA49" s="52"/>
      <c r="CM49" s="12"/>
    </row>
    <row r="50" customFormat="false" ht="12.95" hidden="false" customHeight="true" outlineLevel="0" collapsed="false">
      <c r="B50" s="17" t="s">
        <v>137</v>
      </c>
      <c r="D50" s="74" t="n">
        <f aca="false">(270*I21*0.7*D5^4)/(D49*D3*D4^3)</f>
        <v>1.02424226145755</v>
      </c>
      <c r="E50" s="85" t="s">
        <v>4</v>
      </c>
      <c r="F50" s="37"/>
      <c r="G50" s="80"/>
      <c r="H50" s="107"/>
      <c r="I50" s="74"/>
      <c r="J50" s="80"/>
      <c r="Q50" s="2"/>
      <c r="R50" s="93"/>
      <c r="AC50" s="2"/>
      <c r="AD50" s="4"/>
      <c r="AE50" s="4"/>
      <c r="AF50" s="4"/>
      <c r="AG50" s="4"/>
      <c r="AH50" s="57"/>
      <c r="AI50" s="57"/>
      <c r="AJ50" s="57"/>
      <c r="BI50" s="58"/>
      <c r="BL50" s="12"/>
      <c r="BN50" s="98"/>
      <c r="CA50" s="52"/>
      <c r="CM50" s="12"/>
    </row>
    <row r="51" customFormat="false" ht="12.95" hidden="false" customHeight="true" outlineLevel="0" collapsed="false">
      <c r="B51" s="1" t="s">
        <v>138</v>
      </c>
      <c r="D51" s="108" t="n">
        <f aca="false">(D5*12)/D50</f>
        <v>175.739672901068</v>
      </c>
      <c r="E51" s="89" t="str">
        <f aca="false">IF(D51&gt;=180,"OK","NG")</f>
        <v>NG</v>
      </c>
      <c r="F51" s="74"/>
      <c r="G51" s="80"/>
      <c r="H51" s="107" t="s">
        <v>139</v>
      </c>
      <c r="I51" s="88" t="n">
        <f aca="false">(R58/I48)^2+(1/(1-(R58/I41)))*(S58/I35)</f>
        <v>0.768539584649769</v>
      </c>
      <c r="J51" s="89" t="str">
        <f aca="false">IF(I51&lt;=1,"OK","NG")</f>
        <v>OK</v>
      </c>
      <c r="R51" s="105"/>
      <c r="AC51" s="2"/>
      <c r="AD51" s="4"/>
      <c r="AE51" s="4"/>
      <c r="AF51" s="4"/>
      <c r="AG51" s="4"/>
      <c r="AH51" s="57"/>
      <c r="AI51" s="57"/>
      <c r="AJ51" s="57"/>
      <c r="BI51" s="58"/>
      <c r="BL51" s="12"/>
      <c r="BN51" s="98"/>
      <c r="CA51" s="52"/>
      <c r="CM51" s="12"/>
    </row>
    <row r="52" customFormat="false" ht="12.95" hidden="false" customHeight="true" outlineLevel="0" collapsed="false">
      <c r="B52" s="109" t="s">
        <v>140</v>
      </c>
      <c r="D52" s="74"/>
      <c r="E52" s="85"/>
      <c r="F52" s="37"/>
      <c r="G52" s="80"/>
      <c r="I52" s="74"/>
      <c r="J52" s="80"/>
      <c r="M52" s="72" t="s">
        <v>141</v>
      </c>
      <c r="R52" s="105"/>
      <c r="AC52" s="2"/>
      <c r="AD52" s="4"/>
      <c r="AE52" s="4"/>
      <c r="AF52" s="4"/>
      <c r="AG52" s="4"/>
      <c r="AH52" s="57"/>
      <c r="AI52" s="57"/>
      <c r="AJ52" s="57"/>
      <c r="BI52" s="58"/>
      <c r="BL52" s="12"/>
      <c r="BN52" s="98"/>
      <c r="CA52" s="52"/>
      <c r="CM52" s="12"/>
    </row>
    <row r="53" customFormat="false" ht="12.95" hidden="false" customHeight="true" outlineLevel="0" collapsed="false">
      <c r="B53" s="109" t="s">
        <v>142</v>
      </c>
      <c r="C53" s="12"/>
      <c r="D53" s="31"/>
      <c r="E53" s="31"/>
      <c r="F53" s="37"/>
      <c r="G53" s="85"/>
      <c r="H53" s="37"/>
      <c r="I53" s="110" t="s">
        <v>143</v>
      </c>
      <c r="J53" s="111" t="s">
        <v>144</v>
      </c>
      <c r="R53" s="105"/>
      <c r="AC53" s="2"/>
      <c r="AD53" s="4"/>
      <c r="AE53" s="4"/>
      <c r="AF53" s="4"/>
      <c r="AG53" s="4"/>
      <c r="AH53" s="57"/>
      <c r="AI53" s="57"/>
      <c r="AJ53" s="57"/>
      <c r="BI53" s="58"/>
      <c r="BL53" s="12"/>
      <c r="BN53" s="98"/>
      <c r="CA53" s="52"/>
      <c r="CM53" s="12"/>
    </row>
    <row r="54" customFormat="false" ht="12.95" hidden="false" customHeight="true" outlineLevel="0" collapsed="false">
      <c r="H54" s="109" t="s">
        <v>145</v>
      </c>
      <c r="I54" s="88"/>
      <c r="J54" s="112"/>
      <c r="M54" s="62"/>
      <c r="N54" s="49" t="s">
        <v>146</v>
      </c>
      <c r="O54" s="49" t="s">
        <v>147</v>
      </c>
      <c r="P54" s="113" t="s">
        <v>148</v>
      </c>
      <c r="Q54" s="51" t="s">
        <v>149</v>
      </c>
      <c r="R54" s="114" t="s">
        <v>111</v>
      </c>
      <c r="S54" s="115" t="s">
        <v>86</v>
      </c>
      <c r="AC54" s="2"/>
      <c r="AD54" s="4"/>
      <c r="AE54" s="4"/>
      <c r="AF54" s="4"/>
      <c r="AG54" s="4"/>
      <c r="AH54" s="57"/>
      <c r="AI54" s="57"/>
      <c r="AJ54" s="57"/>
      <c r="BI54" s="58"/>
      <c r="BL54" s="12"/>
      <c r="BN54" s="98"/>
      <c r="CA54" s="52"/>
      <c r="CM54" s="12"/>
    </row>
    <row r="55" customFormat="false" ht="12.95" hidden="false" customHeight="true" outlineLevel="0" collapsed="false">
      <c r="B55" s="116" t="s">
        <v>150</v>
      </c>
      <c r="C55" s="117" t="s">
        <v>151</v>
      </c>
      <c r="D55" s="118"/>
      <c r="E55" s="118"/>
      <c r="F55" s="119"/>
      <c r="G55" s="37"/>
      <c r="I55" s="88"/>
      <c r="J55" s="120" t="s">
        <v>152</v>
      </c>
      <c r="M55" s="121" t="s">
        <v>144</v>
      </c>
      <c r="N55" s="122" t="n">
        <f aca="false">$I$5</f>
        <v>366.85</v>
      </c>
      <c r="O55" s="123" t="n">
        <v>0</v>
      </c>
      <c r="P55" s="124" t="n">
        <f aca="false">N55+O55</f>
        <v>366.85</v>
      </c>
      <c r="Q55" s="124" t="n">
        <f aca="false">$I$15</f>
        <v>30.976</v>
      </c>
      <c r="R55" s="70" t="n">
        <f aca="false">(P55*$I$7)/$D$18</f>
        <v>59.2888888888889</v>
      </c>
      <c r="S55" s="125" t="n">
        <f aca="false">((Q55*$D$5^2)/8)*(12/$D$19)</f>
        <v>1382.4</v>
      </c>
      <c r="AC55" s="2"/>
      <c r="AD55" s="4"/>
      <c r="AE55" s="4"/>
      <c r="AF55" s="4"/>
      <c r="AG55" s="4"/>
      <c r="AH55" s="57"/>
      <c r="AI55" s="57"/>
      <c r="AJ55" s="57"/>
      <c r="BI55" s="58"/>
      <c r="BL55" s="12"/>
      <c r="BN55" s="98"/>
      <c r="CA55" s="52"/>
      <c r="CM55" s="12"/>
    </row>
    <row r="56" customFormat="false" ht="12.95" hidden="false" customHeight="true" outlineLevel="0" collapsed="false">
      <c r="B56" s="126" t="s">
        <v>153</v>
      </c>
      <c r="C56" s="127" t="str">
        <f aca="false">CONCATENATE("Use ",$D$7," Grade @",$D$6,""" o/c")</f>
        <v>Use 2X6 DF No. 2 Grade @16" o/c</v>
      </c>
      <c r="D56" s="128"/>
      <c r="E56" s="128"/>
      <c r="F56" s="129"/>
      <c r="G56" s="3"/>
      <c r="H56" s="3"/>
      <c r="I56" s="88"/>
      <c r="J56" s="130" t="s">
        <v>154</v>
      </c>
      <c r="M56" s="121" t="s">
        <v>155</v>
      </c>
      <c r="N56" s="131" t="n">
        <f aca="false">$I$5</f>
        <v>366.85</v>
      </c>
      <c r="O56" s="37" t="n">
        <f aca="false">0.75*I4</f>
        <v>317.625</v>
      </c>
      <c r="P56" s="132" t="n">
        <f aca="false">N56+O56</f>
        <v>684.475</v>
      </c>
      <c r="Q56" s="132" t="n">
        <f aca="false">$I$15*0.75</f>
        <v>23.232</v>
      </c>
      <c r="R56" s="39" t="n">
        <f aca="false">(P56*$I$7)/$D$18</f>
        <v>110.622222222222</v>
      </c>
      <c r="S56" s="133" t="n">
        <f aca="false">((Q56*$D$5^2)/8)*(12/$D$19)</f>
        <v>1036.8</v>
      </c>
      <c r="AC56" s="2"/>
      <c r="AD56" s="4"/>
      <c r="AE56" s="4"/>
      <c r="AF56" s="4"/>
      <c r="AG56" s="4"/>
      <c r="AH56" s="57"/>
      <c r="AI56" s="57"/>
      <c r="AJ56" s="57"/>
      <c r="BI56" s="58"/>
      <c r="BL56" s="12"/>
      <c r="BN56" s="98"/>
      <c r="CA56" s="52"/>
      <c r="CM56" s="12"/>
    </row>
    <row r="57" customFormat="false" ht="12.95" hidden="false" customHeight="true" outlineLevel="0" collapsed="false">
      <c r="D57" s="74"/>
      <c r="E57" s="107"/>
      <c r="M57" s="134" t="s">
        <v>156</v>
      </c>
      <c r="N57" s="135" t="n">
        <f aca="false">$I$5</f>
        <v>366.85</v>
      </c>
      <c r="O57" s="136" t="n">
        <f aca="false">I4</f>
        <v>423.5</v>
      </c>
      <c r="P57" s="137" t="n">
        <f aca="false">N57+O57</f>
        <v>790.35</v>
      </c>
      <c r="Q57" s="137" t="n">
        <f aca="false">$I$15</f>
        <v>30.976</v>
      </c>
      <c r="R57" s="44" t="n">
        <f aca="false">(P57*$I$7)/$D$18</f>
        <v>127.733333333333</v>
      </c>
      <c r="S57" s="138" t="n">
        <f aca="false">((Q57*$D$5^2)/8)*(12/$D$19)</f>
        <v>1382.4</v>
      </c>
      <c r="AC57" s="2"/>
      <c r="AD57" s="4"/>
      <c r="AE57" s="4"/>
      <c r="AF57" s="4"/>
      <c r="AG57" s="4"/>
      <c r="AH57" s="57"/>
      <c r="AI57" s="57"/>
      <c r="AJ57" s="57"/>
      <c r="BB57" s="47"/>
      <c r="BC57" s="47"/>
      <c r="BD57" s="47"/>
    </row>
    <row r="58" customFormat="false" ht="12.95" hidden="false" customHeight="true" outlineLevel="0" collapsed="false">
      <c r="D58" s="74"/>
      <c r="E58" s="74"/>
      <c r="M58" s="91" t="s">
        <v>157</v>
      </c>
      <c r="Q58" s="79"/>
      <c r="R58" s="139" t="n">
        <f aca="false">VLOOKUP(J53,M55:R57,6,FALSE())</f>
        <v>59.2888888888889</v>
      </c>
      <c r="S58" s="140" t="n">
        <f aca="false">VLOOKUP(J53,M55:S57,7,FALSE())</f>
        <v>1382.4</v>
      </c>
      <c r="AB58" s="2"/>
      <c r="AC58" s="4"/>
      <c r="AD58" s="4"/>
      <c r="AE58" s="4"/>
      <c r="AF58" s="4"/>
      <c r="AG58" s="57"/>
      <c r="AH58" s="57"/>
      <c r="AI58" s="57"/>
      <c r="BA58" s="47"/>
      <c r="BB58" s="47"/>
      <c r="BC58" s="47"/>
    </row>
    <row r="59" customFormat="false" ht="12.95" hidden="false" customHeight="true" outlineLevel="0" collapsed="false">
      <c r="D59" s="74"/>
      <c r="E59" s="74"/>
      <c r="F59" s="37"/>
      <c r="G59" s="3"/>
      <c r="H59" s="3"/>
      <c r="I59" s="88"/>
      <c r="J59" s="112"/>
      <c r="Q59" s="79"/>
      <c r="AB59" s="2"/>
      <c r="AC59" s="4"/>
      <c r="AD59" s="4"/>
      <c r="AE59" s="4"/>
      <c r="AF59" s="4"/>
      <c r="AG59" s="57"/>
      <c r="AH59" s="57"/>
      <c r="AI59" s="57"/>
      <c r="BA59" s="47"/>
      <c r="BB59" s="47"/>
      <c r="BC59" s="47"/>
    </row>
    <row r="60" customFormat="false" ht="12.95" hidden="false" customHeight="true" outlineLevel="0" collapsed="false">
      <c r="D60" s="74"/>
      <c r="E60" s="107"/>
      <c r="F60" s="37"/>
      <c r="G60" s="3"/>
      <c r="H60" s="3"/>
      <c r="I60" s="88"/>
      <c r="J60" s="112"/>
      <c r="Q60" s="79"/>
      <c r="AB60" s="2"/>
      <c r="AC60" s="4"/>
      <c r="AD60" s="4"/>
      <c r="AE60" s="4"/>
      <c r="AF60" s="4"/>
      <c r="AG60" s="57"/>
      <c r="AH60" s="57"/>
      <c r="AI60" s="57"/>
      <c r="BA60" s="47"/>
      <c r="BB60" s="47"/>
      <c r="BC60" s="47"/>
    </row>
    <row r="61" customFormat="false" ht="12.95" hidden="false" customHeight="true" outlineLevel="0" collapsed="false">
      <c r="D61" s="4"/>
      <c r="E61" s="107"/>
      <c r="F61" s="37"/>
      <c r="G61" s="37"/>
      <c r="H61" s="37"/>
      <c r="I61" s="88"/>
      <c r="J61" s="112"/>
      <c r="Q61" s="13"/>
      <c r="AB61" s="2"/>
      <c r="AC61" s="4"/>
      <c r="AD61" s="4"/>
      <c r="AE61" s="4"/>
      <c r="AF61" s="4"/>
      <c r="AG61" s="57"/>
      <c r="AH61" s="57"/>
      <c r="AI61" s="57"/>
      <c r="BA61" s="47"/>
      <c r="BB61" s="47"/>
      <c r="BC61" s="47"/>
    </row>
    <row r="62" s="12" customFormat="true" ht="12.95" hidden="false" customHeight="true" outlineLevel="0" collapsed="false">
      <c r="A62" s="1"/>
      <c r="B62" s="1"/>
      <c r="C62" s="1"/>
      <c r="D62" s="4"/>
      <c r="E62" s="107"/>
      <c r="F62" s="37"/>
      <c r="G62" s="37"/>
      <c r="H62" s="37"/>
      <c r="I62" s="88"/>
      <c r="J62" s="112"/>
      <c r="K62" s="1"/>
      <c r="L62" s="1"/>
      <c r="M62" s="1"/>
      <c r="N62" s="1"/>
      <c r="O62" s="1"/>
      <c r="P62" s="1"/>
      <c r="Q62" s="37"/>
      <c r="R62" s="1"/>
      <c r="S62" s="1"/>
      <c r="AB62" s="2"/>
      <c r="AC62" s="4"/>
      <c r="AD62" s="4"/>
      <c r="AE62" s="4"/>
      <c r="AF62" s="4"/>
      <c r="AG62" s="57"/>
      <c r="AH62" s="57"/>
      <c r="AI62" s="57"/>
      <c r="AJ62" s="1"/>
      <c r="AL62" s="1"/>
      <c r="AM62" s="1"/>
      <c r="AN62" s="47"/>
      <c r="AO62" s="47"/>
      <c r="AP62" s="47"/>
      <c r="AQ62" s="47"/>
      <c r="AR62" s="47"/>
      <c r="AS62" s="17"/>
      <c r="AT62" s="47"/>
      <c r="BA62" s="47"/>
      <c r="BB62" s="47"/>
      <c r="BC62" s="1"/>
      <c r="BD62" s="1"/>
      <c r="BE62" s="1"/>
      <c r="BF62" s="1"/>
      <c r="BG62" s="1"/>
      <c r="BH62" s="1"/>
      <c r="BI62" s="1"/>
      <c r="BJ62" s="1"/>
      <c r="BK62" s="1"/>
      <c r="CE62" s="1"/>
      <c r="CF62" s="1"/>
      <c r="CG62" s="1"/>
      <c r="CH62" s="1"/>
      <c r="CI62" s="1"/>
      <c r="CJ62" s="1"/>
      <c r="CK62" s="1"/>
      <c r="CL62" s="1"/>
    </row>
    <row r="63" s="12" customFormat="true" ht="12.95" hidden="false" customHeight="true" outlineLevel="0" collapsed="false">
      <c r="A63" s="1"/>
      <c r="B63" s="1"/>
      <c r="C63" s="1"/>
      <c r="D63" s="4"/>
      <c r="E63" s="107"/>
      <c r="F63" s="74"/>
      <c r="G63" s="37"/>
      <c r="H63" s="37"/>
      <c r="I63" s="88"/>
      <c r="J63" s="112"/>
      <c r="K63" s="1"/>
      <c r="L63" s="1"/>
      <c r="M63" s="1"/>
      <c r="N63" s="1"/>
      <c r="O63" s="1"/>
      <c r="P63" s="1"/>
      <c r="Q63" s="1"/>
      <c r="R63" s="1"/>
      <c r="S63" s="1"/>
      <c r="AB63" s="2"/>
      <c r="AC63" s="4"/>
      <c r="AD63" s="4"/>
      <c r="AE63" s="4"/>
      <c r="AF63" s="4"/>
      <c r="AG63" s="57"/>
      <c r="AH63" s="57"/>
      <c r="AI63" s="57"/>
      <c r="AJ63" s="1"/>
      <c r="AL63" s="1"/>
      <c r="AM63" s="1"/>
      <c r="AN63" s="47"/>
      <c r="AO63" s="47"/>
      <c r="AP63" s="47"/>
      <c r="AQ63" s="47"/>
      <c r="AR63" s="47"/>
      <c r="AS63" s="17"/>
      <c r="AT63" s="47"/>
      <c r="BA63" s="47"/>
      <c r="BB63" s="47"/>
      <c r="BC63" s="1"/>
      <c r="BD63" s="1"/>
      <c r="BE63" s="1"/>
      <c r="BF63" s="1"/>
      <c r="BG63" s="1"/>
      <c r="BH63" s="1"/>
      <c r="BI63" s="1"/>
      <c r="BJ63" s="1"/>
      <c r="BK63" s="1"/>
      <c r="CE63" s="1"/>
      <c r="CF63" s="1"/>
      <c r="CG63" s="1"/>
      <c r="CH63" s="1"/>
      <c r="CI63" s="1"/>
      <c r="CJ63" s="1"/>
      <c r="CK63" s="1"/>
      <c r="CL63" s="1"/>
    </row>
    <row r="64" customFormat="false" ht="11.25" hidden="false" customHeight="false" outlineLevel="0" collapsed="false">
      <c r="F64" s="37"/>
      <c r="G64" s="37"/>
      <c r="H64" s="37"/>
      <c r="I64" s="88"/>
      <c r="AB64" s="2"/>
      <c r="AC64" s="4"/>
      <c r="AD64" s="4"/>
      <c r="AE64" s="4"/>
      <c r="AF64" s="4"/>
      <c r="AG64" s="57"/>
      <c r="AH64" s="57"/>
      <c r="AI64" s="57"/>
      <c r="AJ64" s="12"/>
      <c r="AN64" s="47"/>
      <c r="AO64" s="47"/>
      <c r="AP64" s="47"/>
      <c r="AQ64" s="47"/>
      <c r="AR64" s="47"/>
      <c r="AS64" s="47"/>
      <c r="AT64" s="47"/>
      <c r="BA64" s="47"/>
      <c r="BB64" s="47"/>
    </row>
    <row r="65" customFormat="false" ht="11.25" hidden="false" customHeight="false" outlineLevel="0" collapsed="false">
      <c r="A65" s="12"/>
      <c r="F65" s="37"/>
      <c r="I65" s="74"/>
      <c r="J65" s="141"/>
      <c r="AB65" s="2"/>
      <c r="AC65" s="4"/>
      <c r="AD65" s="4"/>
      <c r="AE65" s="4"/>
      <c r="AF65" s="4"/>
      <c r="AG65" s="57"/>
      <c r="AH65" s="57"/>
      <c r="AI65" s="57"/>
      <c r="AN65" s="47"/>
      <c r="AO65" s="47"/>
      <c r="AP65" s="47"/>
      <c r="AQ65" s="47"/>
      <c r="AR65" s="47"/>
      <c r="AS65" s="47"/>
      <c r="AT65" s="47"/>
      <c r="BA65" s="47"/>
      <c r="BB65" s="47"/>
      <c r="BZ65" s="52"/>
    </row>
    <row r="66" customFormat="false" ht="11.25" hidden="false" customHeight="false" outlineLevel="0" collapsed="false">
      <c r="F66" s="37"/>
      <c r="G66" s="74"/>
      <c r="H66" s="74"/>
      <c r="I66" s="74"/>
      <c r="AB66" s="2"/>
      <c r="AC66" s="4"/>
      <c r="AD66" s="4"/>
      <c r="AE66" s="4"/>
      <c r="AF66" s="4"/>
      <c r="AG66" s="57"/>
      <c r="AH66" s="57"/>
      <c r="AI66" s="57"/>
      <c r="AN66" s="4"/>
      <c r="AO66" s="4"/>
      <c r="AQ66" s="57"/>
      <c r="AR66" s="47"/>
      <c r="BA66" s="47"/>
      <c r="BB66" s="47"/>
      <c r="BH66" s="47"/>
      <c r="CI66" s="47"/>
    </row>
    <row r="67" customFormat="false" ht="11.25" hidden="false" customHeight="false" outlineLevel="0" collapsed="false">
      <c r="F67" s="37"/>
      <c r="G67" s="112"/>
      <c r="H67" s="112"/>
      <c r="I67" s="4"/>
      <c r="BA67" s="47"/>
      <c r="BB67" s="47"/>
    </row>
    <row r="68" customFormat="false" ht="11.25" hidden="false" customHeight="false" outlineLevel="0" collapsed="false">
      <c r="F68" s="37"/>
      <c r="I68" s="4"/>
      <c r="J68" s="12"/>
      <c r="AM68" s="47"/>
      <c r="AQ68" s="57"/>
      <c r="AR68" s="47"/>
      <c r="BA68" s="47"/>
      <c r="BB68" s="47"/>
    </row>
    <row r="69" customFormat="false" ht="11.25" hidden="false" customHeight="false" outlineLevel="0" collapsed="false">
      <c r="I69" s="4"/>
      <c r="J69" s="12"/>
      <c r="AQ69" s="57"/>
      <c r="AR69" s="47"/>
    </row>
    <row r="70" customFormat="false" ht="11.25" hidden="false" customHeight="false" outlineLevel="0" collapsed="false">
      <c r="I70" s="4"/>
      <c r="AQ70" s="57"/>
      <c r="AR70" s="52"/>
    </row>
    <row r="75" s="12" customFormat="true" ht="11.25" hidden="false" customHeight="false" outlineLevel="0" collapsed="false">
      <c r="A75" s="1"/>
      <c r="B75" s="1"/>
      <c r="C75" s="1"/>
      <c r="D75" s="1"/>
      <c r="E75" s="2"/>
      <c r="F75" s="3"/>
      <c r="G75" s="4"/>
      <c r="H75" s="4"/>
      <c r="I75" s="1"/>
      <c r="J75" s="1"/>
      <c r="L75" s="1"/>
      <c r="M75" s="1"/>
      <c r="N75" s="1"/>
      <c r="O75" s="1"/>
      <c r="P75" s="1"/>
      <c r="Q75" s="1"/>
      <c r="R75" s="1"/>
      <c r="S75" s="1"/>
      <c r="AC75" s="1"/>
      <c r="AD75" s="1"/>
      <c r="AE75" s="1"/>
      <c r="AF75" s="1"/>
      <c r="AG75" s="1"/>
      <c r="AH75" s="1"/>
      <c r="AI75" s="1"/>
      <c r="AJ75" s="1"/>
      <c r="BA75" s="1"/>
      <c r="BB75" s="1"/>
      <c r="BC75" s="1"/>
    </row>
    <row r="77" customFormat="false" ht="11.25" hidden="false" customHeight="false" outlineLevel="0" collapsed="false">
      <c r="A77" s="12"/>
      <c r="S77" s="12"/>
    </row>
    <row r="78" s="12" customFormat="true" ht="11.25" hidden="false" customHeight="false" outlineLevel="0" collapsed="false">
      <c r="A78" s="1"/>
      <c r="B78" s="1"/>
      <c r="C78" s="1"/>
      <c r="D78" s="1"/>
      <c r="E78" s="2"/>
      <c r="F78" s="3"/>
      <c r="G78" s="4"/>
      <c r="H78" s="4"/>
      <c r="I78" s="1"/>
      <c r="J78" s="1"/>
      <c r="L78" s="1"/>
      <c r="M78" s="1"/>
      <c r="N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BA78" s="1"/>
      <c r="BB78" s="1"/>
      <c r="BC78" s="1"/>
    </row>
    <row r="79" customFormat="false" ht="11.25" hidden="false" customHeight="false" outlineLevel="0" collapsed="false">
      <c r="L79" s="12"/>
      <c r="M79" s="12"/>
      <c r="N79" s="12"/>
      <c r="P79" s="12"/>
      <c r="Q79" s="12"/>
      <c r="R79" s="12"/>
      <c r="T79" s="2"/>
    </row>
    <row r="80" customFormat="false" ht="11.25" hidden="false" customHeight="false" outlineLevel="0" collapsed="false">
      <c r="A80" s="12"/>
      <c r="S80" s="12"/>
    </row>
    <row r="81" customFormat="false" ht="11.25" hidden="false" customHeight="false" outlineLevel="0" collapsed="false">
      <c r="J81" s="12"/>
      <c r="O81" s="12"/>
    </row>
    <row r="82" customFormat="false" ht="11.25" hidden="false" customHeight="false" outlineLevel="0" collapsed="false">
      <c r="L82" s="12"/>
      <c r="M82" s="12"/>
      <c r="N82" s="12"/>
      <c r="P82" s="12"/>
      <c r="Q82" s="12"/>
      <c r="R82" s="12"/>
    </row>
    <row r="84" customFormat="false" ht="11.25" hidden="false" customHeight="false" outlineLevel="0" collapsed="false">
      <c r="J84" s="12"/>
    </row>
    <row r="85" customFormat="false" ht="11.25" hidden="false" customHeight="false" outlineLevel="0" collapsed="false">
      <c r="BB85" s="12"/>
      <c r="BC85" s="12"/>
    </row>
    <row r="87" s="12" customFormat="true" ht="11.25" hidden="false" customHeight="false" outlineLevel="0" collapsed="false">
      <c r="A87" s="1"/>
      <c r="B87" s="1"/>
      <c r="C87" s="1"/>
      <c r="D87" s="1"/>
      <c r="E87" s="2"/>
      <c r="F87" s="3"/>
      <c r="G87" s="4"/>
      <c r="H87" s="4"/>
      <c r="I87" s="1"/>
      <c r="J87" s="1"/>
      <c r="L87" s="1"/>
      <c r="M87" s="1"/>
      <c r="N87" s="1"/>
      <c r="O87" s="1"/>
      <c r="P87" s="1"/>
      <c r="Q87" s="1"/>
      <c r="R87" s="1"/>
      <c r="S87" s="1"/>
      <c r="BA87" s="1"/>
      <c r="BB87" s="1"/>
      <c r="BC87" s="1"/>
    </row>
    <row r="88" s="12" customFormat="true" ht="11.25" hidden="false" customHeight="false" outlineLevel="0" collapsed="false">
      <c r="A88" s="1"/>
      <c r="B88" s="1"/>
      <c r="C88" s="1"/>
      <c r="D88" s="1"/>
      <c r="E88" s="2"/>
      <c r="F88" s="3"/>
      <c r="G88" s="4"/>
      <c r="H88" s="4"/>
      <c r="I88" s="1"/>
      <c r="J88" s="1"/>
      <c r="L88" s="1"/>
      <c r="M88" s="1"/>
      <c r="N88" s="1"/>
      <c r="O88" s="1"/>
      <c r="P88" s="1"/>
      <c r="Q88" s="1"/>
      <c r="R88" s="1"/>
      <c r="S88" s="1"/>
    </row>
    <row r="89" customFormat="false" ht="11.25" hidden="false" customHeight="false" outlineLevel="0" collapsed="false">
      <c r="A89" s="12"/>
      <c r="S89" s="12"/>
    </row>
    <row r="90" customFormat="false" ht="11.25" hidden="false" customHeight="false" outlineLevel="0" collapsed="false">
      <c r="A90" s="12"/>
      <c r="O90" s="12"/>
      <c r="S90" s="12"/>
    </row>
    <row r="91" s="12" customFormat="true" ht="11.25" hidden="false" customHeight="false" outlineLevel="0" collapsed="false">
      <c r="A91" s="1"/>
      <c r="B91" s="1"/>
      <c r="C91" s="1"/>
      <c r="D91" s="1"/>
      <c r="E91" s="2"/>
      <c r="F91" s="3"/>
      <c r="G91" s="4"/>
      <c r="H91" s="4"/>
      <c r="I91" s="1"/>
      <c r="J91" s="1"/>
      <c r="S91" s="1"/>
    </row>
    <row r="92" s="12" customFormat="true" ht="11.25" hidden="false" customHeight="false" outlineLevel="0" collapsed="false">
      <c r="A92" s="1"/>
      <c r="B92" s="1"/>
      <c r="C92" s="1"/>
      <c r="D92" s="1"/>
      <c r="E92" s="2"/>
      <c r="F92" s="3"/>
      <c r="G92" s="4"/>
      <c r="H92" s="4"/>
      <c r="I92" s="1"/>
      <c r="J92" s="1"/>
      <c r="O92" s="1"/>
      <c r="S92" s="1"/>
    </row>
    <row r="93" s="12" customFormat="true" ht="11.25" hidden="false" customHeight="false" outlineLevel="0" collapsed="false">
      <c r="B93" s="1"/>
      <c r="C93" s="1"/>
      <c r="D93" s="1"/>
      <c r="E93" s="2"/>
      <c r="F93" s="3"/>
      <c r="G93" s="4"/>
      <c r="H93" s="4"/>
      <c r="I93" s="1"/>
      <c r="L93" s="1"/>
      <c r="M93" s="1"/>
      <c r="N93" s="1"/>
      <c r="O93" s="1"/>
      <c r="P93" s="1"/>
      <c r="Q93" s="1"/>
      <c r="R93" s="1"/>
    </row>
    <row r="94" customFormat="false" ht="11.25" hidden="false" customHeight="false" outlineLevel="0" collapsed="false">
      <c r="A94" s="12"/>
      <c r="J94" s="12"/>
      <c r="O94" s="12"/>
      <c r="S94" s="12"/>
    </row>
    <row r="95" customFormat="false" ht="11.25" hidden="false" customHeight="false" outlineLevel="0" collapsed="false">
      <c r="A95" s="12"/>
      <c r="L95" s="12"/>
      <c r="M95" s="12"/>
      <c r="N95" s="12"/>
      <c r="O95" s="12"/>
      <c r="P95" s="12"/>
      <c r="Q95" s="12"/>
      <c r="R95" s="12"/>
      <c r="S95" s="12"/>
    </row>
    <row r="96" customFormat="false" ht="11.25" hidden="false" customHeight="false" outlineLevel="0" collapsed="false">
      <c r="L96" s="12"/>
      <c r="M96" s="12"/>
      <c r="N96" s="12"/>
      <c r="O96" s="12"/>
      <c r="P96" s="12"/>
      <c r="Q96" s="12"/>
      <c r="R96" s="12"/>
    </row>
    <row r="97" customFormat="false" ht="11.25" hidden="false" customHeight="false" outlineLevel="0" collapsed="false">
      <c r="J97" s="12"/>
      <c r="L97" s="12"/>
      <c r="M97" s="12"/>
      <c r="N97" s="12"/>
      <c r="P97" s="12"/>
      <c r="Q97" s="12"/>
      <c r="R97" s="12"/>
    </row>
    <row r="98" customFormat="false" ht="11.25" hidden="false" customHeight="false" outlineLevel="0" collapsed="false">
      <c r="J98" s="12"/>
    </row>
    <row r="99" customFormat="false" ht="11.25" hidden="false" customHeight="false" outlineLevel="0" collapsed="false">
      <c r="J99" s="12"/>
    </row>
  </sheetData>
  <mergeCells count="1">
    <mergeCell ref="D7:E7"/>
  </mergeCells>
  <conditionalFormatting sqref="D39 I28">
    <cfRule type="cellIs" priority="2" operator="greaterThan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1</formula>
    </cfRule>
  </conditionalFormatting>
  <conditionalFormatting sqref="D46">
    <cfRule type="cellIs" priority="4" operator="greaterThan" aboveAverage="0" equalAverage="0" bottom="0" percent="0" rank="0" text="" dxfId="2">
      <formula>1</formula>
    </cfRule>
    <cfRule type="cellIs" priority="5" operator="lessThanOrEqual" aboveAverage="0" equalAverage="0" bottom="0" percent="0" rank="0" text="" dxfId="3">
      <formula>1</formula>
    </cfRule>
  </conditionalFormatting>
  <conditionalFormatting sqref="I37">
    <cfRule type="cellIs" priority="6" operator="greaterThan" aboveAverage="0" equalAverage="0" bottom="0" percent="0" rank="0" text="" dxfId="4">
      <formula>1</formula>
    </cfRule>
    <cfRule type="cellIs" priority="7" operator="lessThanOrEqual" aboveAverage="0" equalAverage="0" bottom="0" percent="0" rank="0" text="" dxfId="5">
      <formula>1</formula>
    </cfRule>
  </conditionalFormatting>
  <conditionalFormatting sqref="I51">
    <cfRule type="cellIs" priority="8" operator="greaterThan" aboveAverage="0" equalAverage="0" bottom="0" percent="0" rank="0" text="" dxfId="6">
      <formula>1</formula>
    </cfRule>
    <cfRule type="cellIs" priority="9" operator="lessThanOrEqual" aboveAverage="0" equalAverage="0" bottom="0" percent="0" rank="0" text="" dxfId="7">
      <formula>1</formula>
    </cfRule>
  </conditionalFormatting>
  <conditionalFormatting sqref="I27">
    <cfRule type="cellIs" priority="10" operator="greaterThan" aboveAverage="0" equalAverage="0" bottom="0" percent="0" rank="0" text="" dxfId="8">
      <formula>1</formula>
    </cfRule>
    <cfRule type="cellIs" priority="11" operator="lessThanOrEqual" aboveAverage="0" equalAverage="0" bottom="0" percent="0" rank="0" text="" dxfId="9">
      <formula>1</formula>
    </cfRule>
  </conditionalFormatting>
  <conditionalFormatting sqref="D51">
    <cfRule type="cellIs" priority="12" operator="lessThan" aboveAverage="0" equalAverage="0" bottom="0" percent="0" rank="0" text="" dxfId="10">
      <formula>180</formula>
    </cfRule>
    <cfRule type="cellIs" priority="13" operator="greaterThanOrEqual" aboveAverage="0" equalAverage="0" bottom="0" percent="0" rank="0" text="" dxfId="11">
      <formula>180</formula>
    </cfRule>
  </conditionalFormatting>
  <dataValidations count="6">
    <dataValidation allowBlank="true" errorStyle="stop" operator="between" showDropDown="false" showErrorMessage="true" showInputMessage="false" sqref="D7:E7" type="list">
      <formula1>$N$4:$AB$4</formula1>
      <formula2>0</formula2>
    </dataValidation>
    <dataValidation allowBlank="true" errorStyle="stop" operator="between" prompt="For a fully sheathed wall enter a value between 0.5 ft. and 1.0 ft." promptTitle="Unbraced Length: ly" showDropDown="false" showErrorMessage="true" showInputMessage="true" sqref="D26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$N$16:$O$16</formula1>
      <formula2>0</formula2>
    </dataValidation>
    <dataValidation allowBlank="true" errorStyle="stop" operator="between" showDropDown="false" showErrorMessage="true" showInputMessage="false" sqref="D6" type="list">
      <formula1>$M$20:$M$23</formula1>
      <formula2>0</formula2>
    </dataValidation>
    <dataValidation allowBlank="true" errorStyle="stop" operator="between" showDropDown="false" showErrorMessage="true" showInputMessage="false" sqref="D27 I30" type="list">
      <formula1>$S$17:$S$22</formula1>
      <formula2>0</formula2>
    </dataValidation>
    <dataValidation allowBlank="true" errorStyle="stop" operator="between" showDropDown="false" showErrorMessage="true" showInputMessage="false" sqref="J53" type="list">
      <formula1>$M$55:$M$57</formula1>
      <formula2>0</formula2>
    </dataValidation>
  </dataValidations>
  <printOptions headings="false" gridLines="false" gridLinesSet="true" horizontalCentered="false" verticalCentered="false"/>
  <pageMargins left="0.5" right="0.5" top="0.6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18:19Z</dcterms:created>
  <dc:creator>Nathaniel P. Wilkerson</dc:creator>
  <dc:description/>
  <dc:language>en-US</dc:language>
  <cp:lastModifiedBy>Nathaniel P. Wilkerson</cp:lastModifiedBy>
  <cp:lastPrinted>2014-08-22T23:41:41Z</cp:lastPrinted>
  <dcterms:modified xsi:type="dcterms:W3CDTF">2015-04-08T19:32:01Z</dcterms:modified>
  <cp:revision>0</cp:revision>
  <dc:subject/>
  <dc:title/>
</cp:coreProperties>
</file>